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79</v>
      </c>
      <c r="E644" s="63" t="s">
        <v>17</v>
      </c>
    </row>
    <row r="645" customFormat="false" ht="12.75" hidden="false" customHeight="false" outlineLevel="0" collapsed="false">
      <c r="A645" s="68" t="s">
        <v>126</v>
      </c>
      <c r="B645" s="85" t="n">
        <v>43154</v>
      </c>
      <c r="C645" s="85" t="n">
        <v>43154</v>
      </c>
      <c r="D645" s="62" t="s">
        <v>80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79</v>
      </c>
      <c r="E646" s="63" t="s">
        <v>17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79</v>
      </c>
      <c r="E647" s="63" t="s">
        <v>15</v>
      </c>
    </row>
    <row r="648" customFormat="false" ht="12.75" hidden="false" customHeight="false" outlineLevel="0" collapsed="false">
      <c r="A648" s="68" t="s">
        <v>127</v>
      </c>
      <c r="B648" s="85" t="n">
        <v>43164</v>
      </c>
      <c r="C648" s="85" t="n">
        <v>43170</v>
      </c>
      <c r="D648" s="62" t="s">
        <v>80</v>
      </c>
      <c r="E648" s="63" t="s">
        <v>22</v>
      </c>
    </row>
    <row r="649" customFormat="false" ht="12.75" hidden="false" customHeight="false" outlineLevel="0" collapsed="false">
      <c r="A649" s="68" t="s">
        <v>119</v>
      </c>
      <c r="B649" s="85" t="n">
        <v>43168</v>
      </c>
      <c r="C649" s="85" t="n">
        <v>43177</v>
      </c>
      <c r="D649" s="62" t="s">
        <v>80</v>
      </c>
    </row>
    <row r="650" customFormat="false" ht="12.75" hidden="false" customHeight="false" outlineLevel="0" collapsed="false">
      <c r="A650" s="68" t="s">
        <v>123</v>
      </c>
      <c r="B650" s="85" t="n">
        <v>43174</v>
      </c>
      <c r="C650" s="85" t="n">
        <v>43175</v>
      </c>
      <c r="D650" s="62" t="s">
        <v>81</v>
      </c>
      <c r="E650" s="63" t="s">
        <v>81</v>
      </c>
    </row>
    <row r="651" customFormat="false" ht="12.75" hidden="false" customHeight="false" outlineLevel="0" collapsed="false">
      <c r="A651" s="68" t="s">
        <v>128</v>
      </c>
      <c r="B651" s="85" t="n">
        <v>43178</v>
      </c>
      <c r="C651" s="85" t="n">
        <v>43184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12</v>
      </c>
      <c r="B652" s="85" t="n">
        <v>43178</v>
      </c>
      <c r="C652" s="85" t="n">
        <v>43184</v>
      </c>
      <c r="D652" s="62" t="s">
        <v>79</v>
      </c>
    </row>
    <row r="653" customFormat="false" ht="12.75" hidden="false" customHeight="false" outlineLevel="0" collapsed="false">
      <c r="A653" s="68" t="s">
        <v>129</v>
      </c>
      <c r="B653" s="85" t="n">
        <v>43179</v>
      </c>
      <c r="C653" s="85" t="n">
        <v>43186</v>
      </c>
      <c r="D653" s="62" t="s">
        <v>80</v>
      </c>
    </row>
    <row r="654" customFormat="false" ht="12.75" hidden="false" customHeight="false" outlineLevel="0" collapsed="false">
      <c r="A654" s="68" t="s">
        <v>130</v>
      </c>
      <c r="B654" s="85" t="n">
        <v>43181</v>
      </c>
      <c r="C654" s="85" t="n">
        <v>43182</v>
      </c>
      <c r="D654" s="62" t="s">
        <v>80</v>
      </c>
    </row>
    <row r="655" customFormat="false" ht="12.75" hidden="false" customHeight="false" outlineLevel="0" collapsed="false">
      <c r="A655" s="68" t="s">
        <v>102</v>
      </c>
      <c r="B655" s="85" t="n">
        <v>43182</v>
      </c>
      <c r="C655" s="85" t="n">
        <v>43189</v>
      </c>
      <c r="D655" s="62" t="s">
        <v>79</v>
      </c>
    </row>
    <row r="656" customFormat="false" ht="12.75" hidden="false" customHeight="false" outlineLevel="0" collapsed="false">
      <c r="A656" s="68" t="s">
        <v>122</v>
      </c>
      <c r="B656" s="85" t="n">
        <v>43183</v>
      </c>
      <c r="C656" s="85" t="n">
        <v>43191</v>
      </c>
      <c r="D656" s="62" t="s">
        <v>80</v>
      </c>
    </row>
    <row r="657" customFormat="false" ht="12.75" hidden="false" customHeight="false" outlineLevel="0" collapsed="false">
      <c r="A657" s="68" t="s">
        <v>131</v>
      </c>
      <c r="B657" s="85" t="n">
        <v>43185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97</v>
      </c>
      <c r="B658" s="85" t="n">
        <v>43185</v>
      </c>
      <c r="C658" s="85" t="n">
        <v>43191</v>
      </c>
      <c r="D658" s="62" t="s">
        <v>79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79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0</v>
      </c>
    </row>
    <row r="661" customFormat="false" ht="12.75" hidden="false" customHeight="false" outlineLevel="0" collapsed="false">
      <c r="A661" s="68" t="s">
        <v>126</v>
      </c>
      <c r="B661" s="85" t="n">
        <v>43193</v>
      </c>
      <c r="C661" s="85" t="n">
        <v>43207</v>
      </c>
      <c r="D661" s="62" t="s">
        <v>80</v>
      </c>
    </row>
    <row r="662" customFormat="false" ht="12.75" hidden="false" customHeight="false" outlineLevel="0" collapsed="false">
      <c r="A662" s="68" t="s">
        <v>132</v>
      </c>
      <c r="B662" s="85" t="n">
        <v>43193</v>
      </c>
      <c r="C662" s="85" t="n">
        <v>43207</v>
      </c>
      <c r="D662" s="62" t="s">
        <v>80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79</v>
      </c>
    </row>
    <row r="664" customFormat="false" ht="12.75" hidden="false" customHeight="false" outlineLevel="0" collapsed="false">
      <c r="A664" s="68" t="s">
        <v>106</v>
      </c>
      <c r="B664" s="85" t="n">
        <v>43199</v>
      </c>
      <c r="C664" s="85" t="n">
        <v>43212</v>
      </c>
      <c r="D664" s="62" t="s">
        <v>79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79</v>
      </c>
    </row>
    <row r="666" customFormat="false" ht="12.75" hidden="false" customHeight="false" outlineLevel="0" collapsed="false">
      <c r="A666" s="68" t="s">
        <v>133</v>
      </c>
      <c r="B666" s="85" t="n">
        <v>43206</v>
      </c>
      <c r="C666" s="85" t="n">
        <v>43212</v>
      </c>
      <c r="D666" s="62" t="s">
        <v>80</v>
      </c>
    </row>
    <row r="667" customFormat="false" ht="12.75" hidden="false" customHeight="false" outlineLevel="0" collapsed="false">
      <c r="A667" s="68" t="s">
        <v>130</v>
      </c>
      <c r="B667" s="85" t="n">
        <v>43206</v>
      </c>
      <c r="C667" s="85" t="n">
        <v>43219</v>
      </c>
      <c r="D667" s="62" t="s">
        <v>80</v>
      </c>
    </row>
    <row r="668" customFormat="false" ht="12.75" hidden="false" customHeight="false" outlineLevel="0" collapsed="false">
      <c r="A668" s="68" t="s">
        <v>127</v>
      </c>
      <c r="B668" s="85" t="n">
        <v>43213</v>
      </c>
      <c r="C668" s="85" t="n">
        <v>43226</v>
      </c>
      <c r="D668" s="62" t="s">
        <v>80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79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79</v>
      </c>
    </row>
    <row r="671" customFormat="false" ht="12.75" hidden="false" customHeight="false" outlineLevel="0" collapsed="false">
      <c r="A671" s="68" t="s">
        <v>129</v>
      </c>
      <c r="B671" s="85" t="n">
        <v>43224</v>
      </c>
      <c r="C671" s="85" t="n">
        <v>43231</v>
      </c>
      <c r="D671" s="62" t="s">
        <v>80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79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79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79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79</v>
      </c>
    </row>
    <row r="676" customFormat="false" ht="12.75" hidden="false" customHeight="false" outlineLevel="0" collapsed="false">
      <c r="A676" s="68" t="s">
        <v>120</v>
      </c>
      <c r="B676" s="85" t="n">
        <v>43246</v>
      </c>
      <c r="C676" s="85" t="n">
        <v>42888</v>
      </c>
      <c r="D676" s="62" t="s">
        <v>121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79</v>
      </c>
    </row>
    <row r="678" customFormat="false" ht="12.75" hidden="false" customHeight="false" outlineLevel="0" collapsed="false">
      <c r="A678" s="68" t="s">
        <v>124</v>
      </c>
      <c r="B678" s="85" t="n">
        <v>43248</v>
      </c>
      <c r="C678" s="85" t="n">
        <v>43261</v>
      </c>
      <c r="D678" s="62" t="s">
        <v>80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79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79</v>
      </c>
    </row>
    <row r="681" customFormat="false" ht="12.75" hidden="false" customHeight="false" outlineLevel="0" collapsed="false">
      <c r="A681" s="68" t="s">
        <v>120</v>
      </c>
      <c r="B681" s="85" t="n">
        <v>43259</v>
      </c>
      <c r="C681" s="85" t="n">
        <v>42904</v>
      </c>
      <c r="D681" s="62" t="s">
        <v>121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79</v>
      </c>
    </row>
    <row r="684" customFormat="false" ht="12.75" hidden="false" customHeight="false" outlineLevel="0" collapsed="false">
      <c r="A684" s="68" t="s">
        <v>133</v>
      </c>
      <c r="B684" s="85" t="n">
        <v>43262</v>
      </c>
      <c r="C684" s="85" t="n">
        <v>43275</v>
      </c>
      <c r="D684" s="62" t="s">
        <v>80</v>
      </c>
    </row>
    <row r="685" customFormat="false" ht="12.75" hidden="false" customHeight="false" outlineLevel="0" collapsed="false">
      <c r="A685" s="68" t="s">
        <v>119</v>
      </c>
      <c r="B685" s="85" t="n">
        <v>43276</v>
      </c>
      <c r="C685" s="85" t="n">
        <v>43282</v>
      </c>
      <c r="D685" s="62" t="s">
        <v>80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79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79</v>
      </c>
    </row>
    <row r="688" customFormat="false" ht="12.75" hidden="false" customHeight="false" outlineLevel="0" collapsed="false">
      <c r="A688" s="68" t="s">
        <v>132</v>
      </c>
      <c r="B688" s="85" t="n">
        <v>43283</v>
      </c>
      <c r="C688" s="85" t="n">
        <v>43289</v>
      </c>
      <c r="D688" s="62" t="s">
        <v>80</v>
      </c>
    </row>
    <row r="689" customFormat="false" ht="12.75" hidden="false" customHeight="false" outlineLevel="0" collapsed="false">
      <c r="A689" s="68" t="s">
        <v>122</v>
      </c>
      <c r="B689" s="85" t="n">
        <v>43288</v>
      </c>
      <c r="C689" s="85" t="n">
        <v>43296</v>
      </c>
      <c r="D689" s="62" t="s">
        <v>80</v>
      </c>
    </row>
    <row r="690" customFormat="false" ht="12.75" hidden="false" customHeight="false" outlineLevel="0" collapsed="false">
      <c r="A690" s="68" t="s">
        <v>97</v>
      </c>
      <c r="B690" s="85" t="n">
        <v>43290</v>
      </c>
      <c r="C690" s="85" t="n">
        <v>43303</v>
      </c>
      <c r="D690" s="62" t="s">
        <v>79</v>
      </c>
    </row>
    <row r="691" customFormat="false" ht="12.75" hidden="false" customHeight="false" outlineLevel="0" collapsed="false">
      <c r="A691" s="68" t="s">
        <v>93</v>
      </c>
      <c r="B691" s="85" t="n">
        <v>43294</v>
      </c>
      <c r="C691" s="85" t="n">
        <v>43301</v>
      </c>
      <c r="D691" s="62" t="s">
        <v>81</v>
      </c>
      <c r="E691" s="63" t="s">
        <v>81</v>
      </c>
    </row>
    <row r="692" customFormat="false" ht="12.75" hidden="false" customHeight="false" outlineLevel="0" collapsed="false">
      <c r="A692" s="68" t="s">
        <v>131</v>
      </c>
      <c r="B692" s="85" t="n">
        <v>43297</v>
      </c>
      <c r="C692" s="85" t="n">
        <v>43310</v>
      </c>
      <c r="D692" s="62" t="s">
        <v>80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79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79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79</v>
      </c>
    </row>
    <row r="696" customFormat="false" ht="12.75" hidden="false" customHeight="false" outlineLevel="0" collapsed="false">
      <c r="A696" s="68" t="s">
        <v>130</v>
      </c>
      <c r="B696" s="85" t="n">
        <v>43311</v>
      </c>
      <c r="C696" s="85" t="n">
        <v>43324</v>
      </c>
      <c r="D696" s="62" t="s">
        <v>80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79</v>
      </c>
    </row>
    <row r="698" customFormat="false" ht="12.75" hidden="false" customHeight="false" outlineLevel="0" collapsed="false">
      <c r="A698" s="68" t="s">
        <v>93</v>
      </c>
      <c r="B698" s="85" t="n">
        <v>43315</v>
      </c>
      <c r="C698" s="85" t="n">
        <v>43315</v>
      </c>
      <c r="D698" s="62" t="s">
        <v>81</v>
      </c>
      <c r="E698" s="63" t="s">
        <v>81</v>
      </c>
    </row>
    <row r="699" customFormat="false" ht="12.75" hidden="false" customHeight="false" outlineLevel="0" collapsed="false">
      <c r="A699" s="68" t="s">
        <v>120</v>
      </c>
      <c r="B699" s="85" t="n">
        <v>43315</v>
      </c>
      <c r="C699" s="85" t="n">
        <v>42957</v>
      </c>
      <c r="D699" s="62" t="s">
        <v>121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79</v>
      </c>
    </row>
    <row r="701" customFormat="false" ht="12.75" hidden="false" customHeight="false" outlineLevel="0" collapsed="false">
      <c r="A701" s="68" t="s">
        <v>119</v>
      </c>
      <c r="B701" s="85" t="n">
        <v>43322</v>
      </c>
      <c r="C701" s="85" t="n">
        <v>43331</v>
      </c>
      <c r="D701" s="62" t="s">
        <v>80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79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79</v>
      </c>
    </row>
    <row r="704" customFormat="false" ht="12.75" hidden="false" customHeight="false" outlineLevel="0" collapsed="false">
      <c r="A704" s="68" t="s">
        <v>74</v>
      </c>
      <c r="B704" s="85" t="n">
        <v>43328</v>
      </c>
      <c r="C704" s="85" t="n">
        <v>43332</v>
      </c>
      <c r="D704" s="62" t="s">
        <v>83</v>
      </c>
      <c r="E704" s="63" t="s">
        <v>83</v>
      </c>
    </row>
    <row r="705" customFormat="false" ht="12.75" hidden="false" customHeight="false" outlineLevel="0" collapsed="false">
      <c r="A705" s="68" t="s">
        <v>126</v>
      </c>
      <c r="B705" s="85" t="n">
        <v>43332</v>
      </c>
      <c r="C705" s="85" t="n">
        <v>43345</v>
      </c>
      <c r="D705" s="62" t="s">
        <v>80</v>
      </c>
    </row>
    <row r="706" customFormat="false" ht="12.75" hidden="false" customHeight="false" outlineLevel="0" collapsed="false">
      <c r="A706" s="68" t="s">
        <v>123</v>
      </c>
      <c r="B706" s="85" t="n">
        <v>43332</v>
      </c>
      <c r="C706" s="85" t="n">
        <v>43346</v>
      </c>
      <c r="D706" s="62" t="s">
        <v>81</v>
      </c>
      <c r="E706" s="63" t="s">
        <v>81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79</v>
      </c>
    </row>
    <row r="708" customFormat="false" ht="12.75" hidden="false" customHeight="false" outlineLevel="0" collapsed="false">
      <c r="A708" s="68" t="s">
        <v>102</v>
      </c>
      <c r="B708" s="85" t="n">
        <v>43339</v>
      </c>
      <c r="C708" s="85" t="n">
        <v>43345</v>
      </c>
      <c r="D708" s="62" t="s">
        <v>79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79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79</v>
      </c>
    </row>
    <row r="711" customFormat="false" ht="12.75" hidden="false" customHeight="false" outlineLevel="0" collapsed="false">
      <c r="A711" s="68" t="s">
        <v>131</v>
      </c>
      <c r="B711" s="85" t="n">
        <v>43346</v>
      </c>
      <c r="C711" s="85" t="n">
        <v>43352</v>
      </c>
      <c r="D711" s="62" t="s">
        <v>80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79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79</v>
      </c>
    </row>
    <row r="714" customFormat="false" ht="12.75" hidden="false" customHeight="false" outlineLevel="0" collapsed="false">
      <c r="A714" s="68" t="s">
        <v>124</v>
      </c>
      <c r="B714" s="85" t="n">
        <v>43353</v>
      </c>
      <c r="C714" s="85" t="n">
        <v>43359</v>
      </c>
      <c r="D714" s="62" t="s">
        <v>80</v>
      </c>
    </row>
    <row r="715" customFormat="false" ht="12.75" hidden="false" customHeight="false" outlineLevel="0" collapsed="false">
      <c r="A715" s="68" t="s">
        <v>127</v>
      </c>
      <c r="B715" s="85" t="n">
        <v>43360</v>
      </c>
      <c r="C715" s="85" t="n">
        <v>43366</v>
      </c>
      <c r="D715" s="62" t="s">
        <v>80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79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79</v>
      </c>
    </row>
    <row r="718" customFormat="false" ht="12.75" hidden="false" customHeight="false" outlineLevel="0" collapsed="false">
      <c r="A718" s="68" t="s">
        <v>74</v>
      </c>
      <c r="B718" s="85" t="n">
        <v>43363</v>
      </c>
      <c r="C718" s="85" t="n">
        <v>43371</v>
      </c>
      <c r="D718" s="62" t="s">
        <v>83</v>
      </c>
      <c r="E718" s="63" t="s">
        <v>83</v>
      </c>
    </row>
    <row r="719" customFormat="false" ht="12.75" hidden="false" customHeight="false" outlineLevel="0" collapsed="false">
      <c r="A719" s="68" t="s">
        <v>122</v>
      </c>
      <c r="B719" s="85" t="n">
        <v>43365</v>
      </c>
      <c r="C719" s="85" t="n">
        <v>43380</v>
      </c>
      <c r="D719" s="62" t="s">
        <v>80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79</v>
      </c>
    </row>
    <row r="721" customFormat="false" ht="12.75" hidden="false" customHeight="false" outlineLevel="0" collapsed="false">
      <c r="A721" s="68" t="s">
        <v>106</v>
      </c>
      <c r="B721" s="85" t="n">
        <v>43367</v>
      </c>
      <c r="C721" s="85" t="n">
        <v>43380</v>
      </c>
      <c r="D721" s="62" t="s">
        <v>79</v>
      </c>
    </row>
    <row r="722" customFormat="false" ht="12.75" hidden="false" customHeight="false" outlineLevel="0" collapsed="false">
      <c r="A722" s="68" t="s">
        <v>120</v>
      </c>
      <c r="B722" s="85" t="n">
        <v>43369</v>
      </c>
      <c r="C722" s="85" t="n">
        <v>43011</v>
      </c>
      <c r="D722" s="62" t="s">
        <v>121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79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0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79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79</v>
      </c>
    </row>
    <row r="727" customFormat="false" ht="12.75" hidden="false" customHeight="false" outlineLevel="0" collapsed="false">
      <c r="A727" s="68" t="s">
        <v>132</v>
      </c>
      <c r="B727" s="85" t="n">
        <v>43402</v>
      </c>
      <c r="C727" s="85" t="n">
        <v>43408</v>
      </c>
      <c r="D727" s="62" t="s">
        <v>80</v>
      </c>
    </row>
    <row r="728" customFormat="false" ht="12.75" hidden="false" customHeight="false" outlineLevel="0" collapsed="false">
      <c r="A728" s="68" t="s">
        <v>133</v>
      </c>
      <c r="B728" s="85" t="n">
        <v>43416</v>
      </c>
      <c r="C728" s="85" t="n">
        <v>43429</v>
      </c>
      <c r="D728" s="62" t="s">
        <v>80</v>
      </c>
    </row>
    <row r="729" customFormat="false" ht="12.75" hidden="false" customHeight="false" outlineLevel="0" collapsed="false">
      <c r="A729" s="68" t="s">
        <v>134</v>
      </c>
      <c r="B729" s="85" t="n">
        <v>43437</v>
      </c>
      <c r="C729" s="85" t="n">
        <v>43443</v>
      </c>
      <c r="D729" s="62" t="s">
        <v>80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79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79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79</v>
      </c>
    </row>
    <row r="733" customFormat="false" ht="12.75" hidden="false" customHeight="false" outlineLevel="0" collapsed="false">
      <c r="A733" s="68" t="s">
        <v>124</v>
      </c>
      <c r="B733" s="85" t="n">
        <v>43451</v>
      </c>
      <c r="C733" s="85" t="n">
        <v>43455</v>
      </c>
      <c r="D733" s="62" t="s">
        <v>80</v>
      </c>
    </row>
    <row r="734" customFormat="false" ht="12.75" hidden="false" customHeight="false" outlineLevel="0" collapsed="false">
      <c r="A734" s="68" t="s">
        <v>102</v>
      </c>
      <c r="B734" s="85" t="n">
        <v>43451</v>
      </c>
      <c r="C734" s="85" t="n">
        <v>43457</v>
      </c>
      <c r="D734" s="62" t="s">
        <v>79</v>
      </c>
    </row>
    <row r="735" customFormat="false" ht="12.75" hidden="false" customHeight="false" outlineLevel="0" collapsed="false">
      <c r="A735" s="68" t="s">
        <v>130</v>
      </c>
      <c r="B735" s="85" t="n">
        <v>43461</v>
      </c>
      <c r="C735" s="85" t="n">
        <v>43462</v>
      </c>
      <c r="D735" s="62" t="s">
        <v>80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79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79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79</v>
      </c>
    </row>
    <row r="739" customFormat="false" ht="12.75" hidden="false" customHeight="false" outlineLevel="0" collapsed="false">
      <c r="A739" s="68" t="s">
        <v>74</v>
      </c>
      <c r="B739" s="85" t="n">
        <v>43451</v>
      </c>
      <c r="C739" s="85" t="n">
        <v>43467</v>
      </c>
      <c r="D739" s="62" t="s">
        <v>83</v>
      </c>
      <c r="E739" s="63" t="s">
        <v>83</v>
      </c>
    </row>
    <row r="740" customFormat="false" ht="12.75" hidden="false" customHeight="false" outlineLevel="0" collapsed="false">
      <c r="A740" s="61" t="s">
        <v>133</v>
      </c>
      <c r="B740" s="62" t="n">
        <v>27.12</v>
      </c>
      <c r="C740" s="62" t="n">
        <v>28.12</v>
      </c>
      <c r="D740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5T11:54:46Z</dcterms:modified>
  <cp:revision>0</cp:revision>
  <dc:subject/>
  <dc:title/>
</cp:coreProperties>
</file>