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fals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9</v>
      </c>
      <c r="AG11" s="24" t="n">
        <f aca="false">SUM(U11:AE11)</f>
        <v>4</v>
      </c>
      <c r="AH11" s="25" t="n">
        <f aca="false">SUM(B11:AE11)</f>
        <v>13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9</v>
      </c>
      <c r="AG12" s="24" t="n">
        <f aca="false">SUM(U12:AE12)</f>
        <v>3</v>
      </c>
      <c r="AH12" s="25" t="n">
        <f aca="false">SUM(B12:AE12)</f>
        <v>12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7"/>
      <c r="Z13" s="17"/>
      <c r="AA13" s="18" t="n">
        <v>1</v>
      </c>
      <c r="AB13" s="21"/>
      <c r="AC13" s="21"/>
      <c r="AD13" s="18" t="n">
        <v>1</v>
      </c>
      <c r="AE13" s="18" t="n">
        <v>1</v>
      </c>
      <c r="AF13" s="23" t="n">
        <f aca="false">SUM(B13:T13)</f>
        <v>9</v>
      </c>
      <c r="AG13" s="24" t="n">
        <f aca="false">SUM(U13:AE13)</f>
        <v>4</v>
      </c>
      <c r="AH13" s="25" t="n">
        <f aca="false">SUM(B13:AE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8" t="n">
        <v>1</v>
      </c>
      <c r="Z14" s="18" t="n">
        <v>1</v>
      </c>
      <c r="AA14" s="17"/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18" t="n">
        <v>1</v>
      </c>
      <c r="AD15" s="17" t="s">
        <v>31</v>
      </c>
      <c r="AE15" s="21"/>
      <c r="AF15" s="23" t="n">
        <f aca="false">SUM(B15:T15)</f>
        <v>7</v>
      </c>
      <c r="AG15" s="24" t="n">
        <f aca="false">SUM(U15:AE15)</f>
        <v>3</v>
      </c>
      <c r="AH15" s="25" t="n">
        <f aca="false">SUM(B15:AE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10</v>
      </c>
      <c r="AG16" s="24" t="n">
        <f aca="false">SUM(U16:AE16)</f>
        <v>4</v>
      </c>
      <c r="AH16" s="25" t="n">
        <f aca="false">SUM(B16:AE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fals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false" customHeight="false" outlineLevel="0" collapsed="false">
      <c r="A649" s="72" t="s">
        <v>16</v>
      </c>
      <c r="B649" s="89" t="n">
        <v>43161</v>
      </c>
      <c r="C649" s="89" t="n">
        <v>43161</v>
      </c>
      <c r="D649" s="66" t="s">
        <v>80</v>
      </c>
      <c r="E649" s="67" t="s">
        <v>15</v>
      </c>
    </row>
    <row r="650" customFormat="false" ht="12.75" hidden="false" customHeight="false" outlineLevel="0" collapsed="false">
      <c r="A650" s="72" t="s">
        <v>127</v>
      </c>
      <c r="B650" s="89" t="n">
        <v>43161</v>
      </c>
      <c r="C650" s="89" t="n">
        <v>43161</v>
      </c>
      <c r="D650" s="66" t="s">
        <v>81</v>
      </c>
      <c r="E650" s="67" t="s">
        <v>29</v>
      </c>
    </row>
    <row r="651" customFormat="false" ht="12.75" hidden="false" customHeight="false" outlineLevel="0" collapsed="false">
      <c r="A651" s="72" t="s">
        <v>128</v>
      </c>
      <c r="B651" s="89" t="n">
        <v>43164</v>
      </c>
      <c r="C651" s="89" t="n">
        <v>43170</v>
      </c>
      <c r="D651" s="66" t="s">
        <v>81</v>
      </c>
      <c r="E651" s="67" t="s">
        <v>23</v>
      </c>
    </row>
    <row r="652" customFormat="false" ht="12.75" hidden="false" customHeight="false" outlineLevel="0" collapsed="false">
      <c r="A652" s="72" t="s">
        <v>120</v>
      </c>
      <c r="B652" s="89" t="n">
        <v>43168</v>
      </c>
      <c r="C652" s="89" t="n">
        <v>43177</v>
      </c>
      <c r="D652" s="66" t="s">
        <v>81</v>
      </c>
    </row>
    <row r="653" customFormat="false" ht="12.75" hidden="false" customHeight="false" outlineLevel="0" collapsed="false">
      <c r="A653" s="72" t="s">
        <v>124</v>
      </c>
      <c r="B653" s="89" t="n">
        <v>43174</v>
      </c>
      <c r="C653" s="89" t="n">
        <v>43175</v>
      </c>
      <c r="D653" s="66" t="s">
        <v>82</v>
      </c>
      <c r="E653" s="67" t="s">
        <v>82</v>
      </c>
    </row>
    <row r="654" customFormat="false" ht="12.75" hidden="false" customHeight="false" outlineLevel="0" collapsed="false">
      <c r="A654" s="72" t="s">
        <v>129</v>
      </c>
      <c r="B654" s="89" t="n">
        <v>43178</v>
      </c>
      <c r="C654" s="89" t="n">
        <v>43184</v>
      </c>
      <c r="D654" s="66" t="s">
        <v>82</v>
      </c>
      <c r="E654" s="67" t="s">
        <v>82</v>
      </c>
    </row>
    <row r="655" customFormat="false" ht="12.75" hidden="false" customHeight="false" outlineLevel="0" collapsed="false">
      <c r="A655" s="72" t="s">
        <v>113</v>
      </c>
      <c r="B655" s="89" t="n">
        <v>43178</v>
      </c>
      <c r="C655" s="89" t="n">
        <v>43184</v>
      </c>
      <c r="D655" s="66" t="s">
        <v>80</v>
      </c>
    </row>
    <row r="656" customFormat="false" ht="12.75" hidden="false" customHeight="false" outlineLevel="0" collapsed="false">
      <c r="A656" s="72" t="s">
        <v>130</v>
      </c>
      <c r="B656" s="89" t="n">
        <v>43179</v>
      </c>
      <c r="C656" s="89" t="n">
        <v>43186</v>
      </c>
      <c r="D656" s="66" t="s">
        <v>81</v>
      </c>
    </row>
    <row r="657" customFormat="false" ht="12.75" hidden="false" customHeight="false" outlineLevel="0" collapsed="false">
      <c r="A657" s="72" t="s">
        <v>131</v>
      </c>
      <c r="B657" s="89" t="n">
        <v>43181</v>
      </c>
      <c r="C657" s="89" t="n">
        <v>43182</v>
      </c>
      <c r="D657" s="66" t="s">
        <v>81</v>
      </c>
    </row>
    <row r="658" customFormat="false" ht="12.75" hidden="false" customHeight="false" outlineLevel="0" collapsed="false">
      <c r="A658" s="72" t="s">
        <v>123</v>
      </c>
      <c r="B658" s="89" t="n">
        <v>43183</v>
      </c>
      <c r="C658" s="89" t="n">
        <v>43191</v>
      </c>
      <c r="D658" s="66" t="s">
        <v>81</v>
      </c>
    </row>
    <row r="659" customFormat="false" ht="12.75" hidden="false" customHeight="false" outlineLevel="0" collapsed="false">
      <c r="A659" s="72" t="s">
        <v>132</v>
      </c>
      <c r="B659" s="89" t="n">
        <v>43185</v>
      </c>
      <c r="C659" s="89" t="n">
        <v>43191</v>
      </c>
      <c r="D659" s="66" t="s">
        <v>81</v>
      </c>
    </row>
    <row r="660" customFormat="false" ht="12.75" hidden="false" customHeight="false" outlineLevel="0" collapsed="false">
      <c r="A660" s="72" t="s">
        <v>98</v>
      </c>
      <c r="B660" s="89" t="n">
        <v>43185</v>
      </c>
      <c r="C660" s="89" t="n">
        <v>43191</v>
      </c>
      <c r="D660" s="66" t="s">
        <v>80</v>
      </c>
    </row>
    <row r="661" customFormat="false" ht="12.75" hidden="false" customHeight="false" outlineLevel="0" collapsed="false">
      <c r="A661" s="72" t="s">
        <v>121</v>
      </c>
      <c r="B661" s="89" t="n">
        <v>43193</v>
      </c>
      <c r="C661" s="89" t="n">
        <v>43194</v>
      </c>
      <c r="D661" s="66" t="s">
        <v>122</v>
      </c>
    </row>
    <row r="662" customFormat="false" ht="12.75" hidden="false" customHeight="false" outlineLevel="0" collapsed="false">
      <c r="A662" s="72" t="s">
        <v>13</v>
      </c>
      <c r="B662" s="89" t="n">
        <v>43192</v>
      </c>
      <c r="C662" s="89" t="n">
        <v>43198</v>
      </c>
      <c r="D662" s="66" t="s">
        <v>80</v>
      </c>
    </row>
    <row r="663" customFormat="false" ht="12.75" hidden="false" customHeight="false" outlineLevel="0" collapsed="false">
      <c r="A663" s="72" t="s">
        <v>20</v>
      </c>
      <c r="B663" s="89" t="n">
        <v>43192</v>
      </c>
      <c r="C663" s="89" t="n">
        <v>43200</v>
      </c>
      <c r="D663" s="66" t="s">
        <v>81</v>
      </c>
    </row>
    <row r="664" customFormat="false" ht="12.75" hidden="false" customHeight="false" outlineLevel="0" collapsed="false">
      <c r="A664" s="72" t="s">
        <v>126</v>
      </c>
      <c r="B664" s="89" t="n">
        <v>43193</v>
      </c>
      <c r="C664" s="89" t="n">
        <v>43207</v>
      </c>
      <c r="D664" s="66" t="s">
        <v>81</v>
      </c>
    </row>
    <row r="665" customFormat="false" ht="12.75" hidden="false" customHeight="false" outlineLevel="0" collapsed="false">
      <c r="A665" s="72" t="s">
        <v>127</v>
      </c>
      <c r="B665" s="89" t="n">
        <v>43193</v>
      </c>
      <c r="C665" s="89" t="n">
        <v>43207</v>
      </c>
      <c r="D665" s="66" t="s">
        <v>81</v>
      </c>
    </row>
    <row r="666" customFormat="false" ht="12.75" hidden="false" customHeight="false" outlineLevel="0" collapsed="false">
      <c r="A666" s="72" t="s">
        <v>2</v>
      </c>
      <c r="B666" s="89" t="n">
        <v>43199</v>
      </c>
      <c r="C666" s="89" t="n">
        <v>43205</v>
      </c>
      <c r="D666" s="66" t="s">
        <v>80</v>
      </c>
    </row>
    <row r="667" customFormat="false" ht="12.75" hidden="false" customHeight="false" outlineLevel="0" collapsed="false">
      <c r="A667" s="72" t="s">
        <v>107</v>
      </c>
      <c r="B667" s="89" t="n">
        <v>43199</v>
      </c>
      <c r="C667" s="89" t="n">
        <v>43212</v>
      </c>
      <c r="D667" s="66" t="s">
        <v>80</v>
      </c>
    </row>
    <row r="668" customFormat="false" ht="12.75" hidden="false" customHeight="false" outlineLevel="0" collapsed="false">
      <c r="A668" s="72" t="s">
        <v>4</v>
      </c>
      <c r="B668" s="89" t="n">
        <v>43206</v>
      </c>
      <c r="C668" s="89" t="n">
        <v>43212</v>
      </c>
      <c r="D668" s="66" t="s">
        <v>80</v>
      </c>
    </row>
    <row r="669" customFormat="false" ht="12.75" hidden="false" customHeight="false" outlineLevel="0" collapsed="false">
      <c r="A669" s="72" t="s">
        <v>133</v>
      </c>
      <c r="B669" s="89" t="n">
        <v>43206</v>
      </c>
      <c r="C669" s="89" t="n">
        <v>43212</v>
      </c>
      <c r="D669" s="66" t="s">
        <v>81</v>
      </c>
    </row>
    <row r="670" customFormat="false" ht="12.75" hidden="false" customHeight="false" outlineLevel="0" collapsed="false">
      <c r="A670" s="72" t="s">
        <v>131</v>
      </c>
      <c r="B670" s="89" t="n">
        <v>43206</v>
      </c>
      <c r="C670" s="89" t="n">
        <v>43219</v>
      </c>
      <c r="D670" s="66" t="s">
        <v>81</v>
      </c>
    </row>
    <row r="671" customFormat="false" ht="12.75" hidden="false" customHeight="false" outlineLevel="0" collapsed="false">
      <c r="A671" s="72" t="s">
        <v>128</v>
      </c>
      <c r="B671" s="89" t="n">
        <v>43213</v>
      </c>
      <c r="C671" s="89" t="n">
        <v>43226</v>
      </c>
      <c r="D671" s="66" t="s">
        <v>81</v>
      </c>
    </row>
    <row r="672" customFormat="false" ht="12.75" hidden="false" customHeight="false" outlineLevel="0" collapsed="false">
      <c r="A672" s="72" t="s">
        <v>12</v>
      </c>
      <c r="B672" s="89" t="n">
        <v>43213</v>
      </c>
      <c r="C672" s="89" t="n">
        <v>43226</v>
      </c>
      <c r="D672" s="66" t="s">
        <v>80</v>
      </c>
    </row>
    <row r="673" customFormat="false" ht="12.75" hidden="false" customHeight="false" outlineLevel="0" collapsed="false">
      <c r="A673" s="72" t="s">
        <v>11</v>
      </c>
      <c r="B673" s="89" t="n">
        <v>43220</v>
      </c>
      <c r="C673" s="89" t="n">
        <v>43223</v>
      </c>
      <c r="D673" s="66" t="s">
        <v>80</v>
      </c>
    </row>
    <row r="674" customFormat="false" ht="12.75" hidden="false" customHeight="false" outlineLevel="0" collapsed="false">
      <c r="A674" s="72" t="s">
        <v>130</v>
      </c>
      <c r="B674" s="89" t="n">
        <v>43224</v>
      </c>
      <c r="C674" s="89" t="n">
        <v>43231</v>
      </c>
      <c r="D674" s="66" t="s">
        <v>81</v>
      </c>
    </row>
    <row r="675" customFormat="false" ht="12.75" hidden="false" customHeight="false" outlineLevel="0" collapsed="false">
      <c r="A675" s="72" t="s">
        <v>14</v>
      </c>
      <c r="B675" s="89" t="n">
        <v>42855</v>
      </c>
      <c r="C675" s="89" t="n">
        <v>42858</v>
      </c>
      <c r="D675" s="66" t="s">
        <v>80</v>
      </c>
    </row>
    <row r="676" customFormat="false" ht="12.75" hidden="false" customHeight="false" outlineLevel="0" collapsed="false">
      <c r="A676" s="72" t="s">
        <v>0</v>
      </c>
      <c r="B676" s="89" t="n">
        <v>43227</v>
      </c>
      <c r="C676" s="89" t="n">
        <v>43233</v>
      </c>
      <c r="D676" s="66" t="s">
        <v>80</v>
      </c>
    </row>
    <row r="677" customFormat="false" ht="12.75" hidden="false" customHeight="false" outlineLevel="0" collapsed="false">
      <c r="A677" s="72" t="s">
        <v>1</v>
      </c>
      <c r="B677" s="89" t="n">
        <v>43227</v>
      </c>
      <c r="C677" s="89" t="n">
        <v>43233</v>
      </c>
      <c r="D677" s="66" t="s">
        <v>80</v>
      </c>
    </row>
    <row r="678" customFormat="false" ht="12.75" hidden="false" customHeight="false" outlineLevel="0" collapsed="false">
      <c r="A678" s="72" t="s">
        <v>107</v>
      </c>
      <c r="B678" s="89" t="n">
        <v>43238</v>
      </c>
      <c r="C678" s="89" t="n">
        <v>43244</v>
      </c>
      <c r="D678" s="66" t="s">
        <v>84</v>
      </c>
      <c r="E678" s="67" t="s">
        <v>84</v>
      </c>
    </row>
    <row r="679" customFormat="false" ht="12.75" hidden="false" customHeight="false" outlineLevel="0" collapsed="false">
      <c r="A679" s="72" t="s">
        <v>1</v>
      </c>
      <c r="B679" s="89" t="n">
        <v>43245</v>
      </c>
      <c r="C679" s="89" t="n">
        <v>43245</v>
      </c>
      <c r="D679" s="66" t="s">
        <v>80</v>
      </c>
    </row>
    <row r="680" customFormat="false" ht="12.75" hidden="false" customHeight="false" outlineLevel="0" collapsed="false">
      <c r="A680" s="72" t="s">
        <v>121</v>
      </c>
      <c r="B680" s="89" t="n">
        <v>43246</v>
      </c>
      <c r="C680" s="89" t="n">
        <v>42888</v>
      </c>
      <c r="D680" s="66" t="s">
        <v>122</v>
      </c>
    </row>
    <row r="681" customFormat="false" ht="12.75" hidden="false" customHeight="false" outlineLevel="0" collapsed="false">
      <c r="A681" s="72" t="s">
        <v>6</v>
      </c>
      <c r="B681" s="89" t="n">
        <v>43248</v>
      </c>
      <c r="C681" s="89" t="n">
        <v>43254</v>
      </c>
      <c r="D681" s="66" t="s">
        <v>80</v>
      </c>
    </row>
    <row r="682" customFormat="false" ht="12.75" hidden="false" customHeight="false" outlineLevel="0" collapsed="false">
      <c r="A682" s="72" t="s">
        <v>125</v>
      </c>
      <c r="B682" s="89" t="n">
        <v>43248</v>
      </c>
      <c r="C682" s="89" t="n">
        <v>43261</v>
      </c>
      <c r="D682" s="66" t="s">
        <v>81</v>
      </c>
    </row>
    <row r="683" customFormat="false" ht="12.75" hidden="false" customHeight="false" outlineLevel="0" collapsed="false">
      <c r="A683" s="72" t="s">
        <v>11</v>
      </c>
      <c r="B683" s="89" t="n">
        <v>43252</v>
      </c>
      <c r="C683" s="89" t="n">
        <v>43268</v>
      </c>
      <c r="D683" s="66" t="s">
        <v>80</v>
      </c>
    </row>
    <row r="684" customFormat="false" ht="12.75" hidden="false" customHeight="false" outlineLevel="0" collapsed="false">
      <c r="A684" s="72" t="s">
        <v>0</v>
      </c>
      <c r="B684" s="89" t="n">
        <v>43255</v>
      </c>
      <c r="C684" s="89" t="n">
        <v>43261</v>
      </c>
      <c r="D684" s="66" t="s">
        <v>80</v>
      </c>
    </row>
    <row r="685" customFormat="false" ht="12.75" hidden="false" customHeight="false" outlineLevel="0" collapsed="false">
      <c r="A685" s="72" t="s">
        <v>121</v>
      </c>
      <c r="B685" s="89" t="n">
        <v>43259</v>
      </c>
      <c r="C685" s="89" t="n">
        <v>42904</v>
      </c>
      <c r="D685" s="66" t="s">
        <v>122</v>
      </c>
    </row>
    <row r="686" customFormat="false" ht="12.75" hidden="false" customHeight="false" outlineLevel="0" collapsed="false">
      <c r="A686" s="72" t="s">
        <v>12</v>
      </c>
      <c r="B686" s="89" t="n">
        <v>43262</v>
      </c>
      <c r="C686" s="89" t="n">
        <v>43268</v>
      </c>
      <c r="D686" s="66" t="s">
        <v>80</v>
      </c>
    </row>
    <row r="687" customFormat="false" ht="12.75" hidden="false" customHeight="false" outlineLevel="0" collapsed="false">
      <c r="A687" s="72" t="s">
        <v>133</v>
      </c>
      <c r="B687" s="89" t="n">
        <v>43262</v>
      </c>
      <c r="C687" s="89" t="n">
        <v>43275</v>
      </c>
      <c r="D687" s="66" t="s">
        <v>81</v>
      </c>
    </row>
    <row r="688" customFormat="false" ht="12.75" hidden="false" customHeight="false" outlineLevel="0" collapsed="false">
      <c r="A688" s="72" t="s">
        <v>0</v>
      </c>
      <c r="B688" s="89" t="n">
        <v>43269</v>
      </c>
      <c r="C688" s="89" t="n">
        <v>43275</v>
      </c>
      <c r="D688" s="66" t="s">
        <v>80</v>
      </c>
    </row>
    <row r="689" customFormat="false" ht="12.75" hidden="false" customHeight="false" outlineLevel="0" collapsed="false">
      <c r="A689" s="72" t="s">
        <v>124</v>
      </c>
      <c r="B689" s="89" t="n">
        <v>43269</v>
      </c>
      <c r="C689" s="89" t="n">
        <v>43276</v>
      </c>
      <c r="D689" s="66" t="s">
        <v>82</v>
      </c>
      <c r="E689" s="67" t="s">
        <v>82</v>
      </c>
    </row>
    <row r="690" customFormat="false" ht="12.75" hidden="false" customHeight="false" outlineLevel="0" collapsed="false">
      <c r="A690" s="72" t="s">
        <v>120</v>
      </c>
      <c r="B690" s="89" t="n">
        <v>43276</v>
      </c>
      <c r="C690" s="89" t="n">
        <v>43282</v>
      </c>
      <c r="D690" s="66" t="s">
        <v>81</v>
      </c>
    </row>
    <row r="691" customFormat="false" ht="12.75" hidden="false" customHeight="false" outlineLevel="0" collapsed="false">
      <c r="A691" s="72" t="s">
        <v>8</v>
      </c>
      <c r="B691" s="89" t="n">
        <v>43276</v>
      </c>
      <c r="C691" s="89" t="n">
        <v>43282</v>
      </c>
      <c r="D691" s="66" t="s">
        <v>80</v>
      </c>
    </row>
    <row r="692" customFormat="false" ht="12.75" hidden="false" customHeight="false" outlineLevel="0" collapsed="false">
      <c r="A692" s="72" t="s">
        <v>1</v>
      </c>
      <c r="B692" s="89" t="n">
        <v>43283</v>
      </c>
      <c r="C692" s="89" t="n">
        <v>43289</v>
      </c>
      <c r="D692" s="66" t="s">
        <v>80</v>
      </c>
    </row>
    <row r="693" customFormat="false" ht="12.75" hidden="false" customHeight="false" outlineLevel="0" collapsed="false">
      <c r="A693" s="72" t="s">
        <v>127</v>
      </c>
      <c r="B693" s="89" t="n">
        <v>43283</v>
      </c>
      <c r="C693" s="89" t="n">
        <v>43289</v>
      </c>
      <c r="D693" s="66" t="s">
        <v>81</v>
      </c>
    </row>
    <row r="694" customFormat="false" ht="12.75" hidden="false" customHeight="false" outlineLevel="0" collapsed="false">
      <c r="A694" s="72" t="s">
        <v>123</v>
      </c>
      <c r="B694" s="89" t="n">
        <v>43288</v>
      </c>
      <c r="C694" s="89" t="n">
        <v>43296</v>
      </c>
      <c r="D694" s="66" t="s">
        <v>81</v>
      </c>
    </row>
    <row r="695" customFormat="false" ht="12.75" hidden="false" customHeight="false" outlineLevel="0" collapsed="false">
      <c r="A695" s="72" t="s">
        <v>98</v>
      </c>
      <c r="B695" s="89" t="n">
        <v>43290</v>
      </c>
      <c r="C695" s="89" t="n">
        <v>43303</v>
      </c>
      <c r="D695" s="66" t="s">
        <v>80</v>
      </c>
    </row>
    <row r="696" customFormat="false" ht="12.75" hidden="false" customHeight="false" outlineLevel="0" collapsed="false">
      <c r="A696" s="72" t="s">
        <v>94</v>
      </c>
      <c r="B696" s="89" t="n">
        <v>43294</v>
      </c>
      <c r="C696" s="89" t="n">
        <v>43301</v>
      </c>
      <c r="D696" s="66" t="s">
        <v>82</v>
      </c>
      <c r="E696" s="67" t="s">
        <v>82</v>
      </c>
    </row>
    <row r="697" customFormat="false" ht="12.75" hidden="false" customHeight="false" outlineLevel="0" collapsed="false">
      <c r="A697" s="72" t="s">
        <v>132</v>
      </c>
      <c r="B697" s="89" t="n">
        <v>43297</v>
      </c>
      <c r="C697" s="89" t="n">
        <v>43310</v>
      </c>
      <c r="D697" s="66" t="s">
        <v>81</v>
      </c>
    </row>
    <row r="698" customFormat="false" ht="12.75" hidden="false" customHeight="false" outlineLevel="0" collapsed="false">
      <c r="A698" s="72" t="s">
        <v>0</v>
      </c>
      <c r="B698" s="89" t="n">
        <v>43304</v>
      </c>
      <c r="C698" s="89" t="n">
        <v>43310</v>
      </c>
      <c r="D698" s="66" t="s">
        <v>80</v>
      </c>
    </row>
    <row r="699" customFormat="false" ht="12.75" hidden="false" customHeight="false" outlineLevel="0" collapsed="false">
      <c r="A699" s="72" t="s">
        <v>5</v>
      </c>
      <c r="B699" s="89" t="n">
        <v>43311</v>
      </c>
      <c r="C699" s="89" t="n">
        <v>43317</v>
      </c>
      <c r="D699" s="66" t="s">
        <v>80</v>
      </c>
    </row>
    <row r="700" customFormat="false" ht="12.75" hidden="false" customHeight="false" outlineLevel="0" collapsed="false">
      <c r="A700" s="72" t="s">
        <v>8</v>
      </c>
      <c r="B700" s="89" t="n">
        <v>43311</v>
      </c>
      <c r="C700" s="89" t="n">
        <v>43324</v>
      </c>
      <c r="D700" s="66" t="s">
        <v>80</v>
      </c>
    </row>
    <row r="701" customFormat="false" ht="12.75" hidden="false" customHeight="false" outlineLevel="0" collapsed="false">
      <c r="A701" s="72" t="s">
        <v>131</v>
      </c>
      <c r="B701" s="89" t="n">
        <v>43311</v>
      </c>
      <c r="C701" s="89" t="n">
        <v>43324</v>
      </c>
      <c r="D701" s="66" t="s">
        <v>81</v>
      </c>
    </row>
    <row r="702" customFormat="false" ht="12.75" hidden="false" customHeight="false" outlineLevel="0" collapsed="false">
      <c r="A702" s="72" t="s">
        <v>13</v>
      </c>
      <c r="B702" s="89" t="n">
        <v>43314</v>
      </c>
      <c r="C702" s="89" t="n">
        <v>43315</v>
      </c>
      <c r="D702" s="66" t="s">
        <v>80</v>
      </c>
    </row>
    <row r="703" customFormat="false" ht="12.75" hidden="false" customHeight="false" outlineLevel="0" collapsed="false">
      <c r="A703" s="72" t="s">
        <v>94</v>
      </c>
      <c r="B703" s="89" t="n">
        <v>43315</v>
      </c>
      <c r="C703" s="89" t="n">
        <v>43315</v>
      </c>
      <c r="D703" s="66" t="s">
        <v>82</v>
      </c>
      <c r="E703" s="67" t="s">
        <v>82</v>
      </c>
    </row>
    <row r="704" customFormat="false" ht="12.75" hidden="false" customHeight="false" outlineLevel="0" collapsed="false">
      <c r="A704" s="72" t="s">
        <v>121</v>
      </c>
      <c r="B704" s="89" t="n">
        <v>43315</v>
      </c>
      <c r="C704" s="89" t="n">
        <v>42957</v>
      </c>
      <c r="D704" s="66" t="s">
        <v>122</v>
      </c>
    </row>
    <row r="705" customFormat="false" ht="12.75" hidden="false" customHeight="false" outlineLevel="0" collapsed="false">
      <c r="A705" s="72" t="s">
        <v>11</v>
      </c>
      <c r="B705" s="89" t="n">
        <v>43318</v>
      </c>
      <c r="C705" s="89" t="n">
        <v>43324</v>
      </c>
      <c r="D705" s="66" t="s">
        <v>80</v>
      </c>
    </row>
    <row r="706" customFormat="false" ht="12.75" hidden="false" customHeight="false" outlineLevel="0" collapsed="false">
      <c r="A706" s="72" t="s">
        <v>120</v>
      </c>
      <c r="B706" s="89" t="n">
        <v>43322</v>
      </c>
      <c r="C706" s="89" t="n">
        <v>43331</v>
      </c>
      <c r="D706" s="66" t="s">
        <v>81</v>
      </c>
    </row>
    <row r="707" customFormat="false" ht="12.75" hidden="false" customHeight="false" outlineLevel="0" collapsed="false">
      <c r="A707" s="72" t="s">
        <v>13</v>
      </c>
      <c r="B707" s="89" t="n">
        <v>43325</v>
      </c>
      <c r="C707" s="89" t="n">
        <v>43338</v>
      </c>
      <c r="D707" s="66" t="s">
        <v>80</v>
      </c>
    </row>
    <row r="708" customFormat="false" ht="12.75" hidden="false" customHeight="false" outlineLevel="0" collapsed="false">
      <c r="A708" s="72" t="s">
        <v>10</v>
      </c>
      <c r="B708" s="89" t="n">
        <v>43325</v>
      </c>
      <c r="C708" s="89" t="n">
        <v>43338</v>
      </c>
      <c r="D708" s="66" t="s">
        <v>80</v>
      </c>
    </row>
    <row r="709" customFormat="false" ht="12.75" hidden="false" customHeight="false" outlineLevel="0" collapsed="false">
      <c r="A709" s="72" t="s">
        <v>75</v>
      </c>
      <c r="B709" s="89" t="n">
        <v>43328</v>
      </c>
      <c r="C709" s="89" t="n">
        <v>43332</v>
      </c>
      <c r="D709" s="66" t="s">
        <v>84</v>
      </c>
      <c r="E709" s="67" t="s">
        <v>84</v>
      </c>
    </row>
    <row r="710" customFormat="false" ht="12.75" hidden="false" customHeight="false" outlineLevel="0" collapsed="false">
      <c r="A710" s="72" t="s">
        <v>126</v>
      </c>
      <c r="B710" s="89" t="n">
        <v>43332</v>
      </c>
      <c r="C710" s="89" t="n">
        <v>43345</v>
      </c>
      <c r="D710" s="66" t="s">
        <v>81</v>
      </c>
    </row>
    <row r="711" customFormat="false" ht="12.75" hidden="false" customHeight="false" outlineLevel="0" collapsed="false">
      <c r="A711" s="72" t="s">
        <v>124</v>
      </c>
      <c r="B711" s="89" t="n">
        <v>43339</v>
      </c>
      <c r="C711" s="89" t="n">
        <v>43346</v>
      </c>
      <c r="D711" s="66" t="s">
        <v>82</v>
      </c>
      <c r="E711" s="67" t="s">
        <v>82</v>
      </c>
    </row>
    <row r="712" customFormat="false" ht="12.75" hidden="false" customHeight="false" outlineLevel="0" collapsed="false">
      <c r="A712" s="72" t="s">
        <v>6</v>
      </c>
      <c r="B712" s="89" t="n">
        <v>43339</v>
      </c>
      <c r="C712" s="89" t="n">
        <v>43345</v>
      </c>
      <c r="D712" s="66" t="s">
        <v>80</v>
      </c>
    </row>
    <row r="713" customFormat="false" ht="12.75" hidden="false" customHeight="false" outlineLevel="0" collapsed="false">
      <c r="A713" s="72" t="s">
        <v>103</v>
      </c>
      <c r="B713" s="89" t="n">
        <v>43339</v>
      </c>
      <c r="C713" s="89" t="n">
        <v>43345</v>
      </c>
      <c r="D713" s="66" t="s">
        <v>80</v>
      </c>
    </row>
    <row r="714" customFormat="false" ht="12.75" hidden="false" customHeight="false" outlineLevel="0" collapsed="false">
      <c r="A714" s="72" t="s">
        <v>1</v>
      </c>
      <c r="B714" s="89" t="n">
        <v>43346</v>
      </c>
      <c r="C714" s="89" t="n">
        <v>43346</v>
      </c>
      <c r="D714" s="66" t="s">
        <v>80</v>
      </c>
    </row>
    <row r="715" customFormat="false" ht="12.75" hidden="false" customHeight="false" outlineLevel="0" collapsed="false">
      <c r="A715" s="72" t="s">
        <v>5</v>
      </c>
      <c r="B715" s="89" t="n">
        <v>43346</v>
      </c>
      <c r="C715" s="89" t="n">
        <v>43348</v>
      </c>
      <c r="D715" s="66" t="s">
        <v>80</v>
      </c>
    </row>
    <row r="716" customFormat="false" ht="12.75" hidden="false" customHeight="false" outlineLevel="0" collapsed="false">
      <c r="A716" s="72" t="s">
        <v>132</v>
      </c>
      <c r="B716" s="89" t="n">
        <v>43346</v>
      </c>
      <c r="C716" s="89" t="n">
        <v>43352</v>
      </c>
      <c r="D716" s="66" t="s">
        <v>81</v>
      </c>
    </row>
    <row r="717" customFormat="false" ht="12.75" hidden="false" customHeight="false" outlineLevel="0" collapsed="false">
      <c r="A717" s="72" t="s">
        <v>4</v>
      </c>
      <c r="B717" s="89" t="n">
        <v>43350</v>
      </c>
      <c r="C717" s="89" t="n">
        <v>43359</v>
      </c>
      <c r="D717" s="66" t="s">
        <v>80</v>
      </c>
    </row>
    <row r="718" customFormat="false" ht="12.75" hidden="false" customHeight="false" outlineLevel="0" collapsed="false">
      <c r="A718" s="72" t="s">
        <v>2</v>
      </c>
      <c r="B718" s="89" t="n">
        <v>43350</v>
      </c>
      <c r="C718" s="89" t="n">
        <v>43359</v>
      </c>
      <c r="D718" s="66" t="s">
        <v>80</v>
      </c>
    </row>
    <row r="719" customFormat="false" ht="12.75" hidden="false" customHeight="false" outlineLevel="0" collapsed="false">
      <c r="A719" s="72" t="s">
        <v>125</v>
      </c>
      <c r="B719" s="89" t="n">
        <v>43353</v>
      </c>
      <c r="C719" s="89" t="n">
        <v>43359</v>
      </c>
      <c r="D719" s="66" t="s">
        <v>81</v>
      </c>
    </row>
    <row r="720" customFormat="false" ht="12.75" hidden="false" customHeight="false" outlineLevel="0" collapsed="false">
      <c r="A720" s="72" t="s">
        <v>128</v>
      </c>
      <c r="B720" s="89" t="n">
        <v>43360</v>
      </c>
      <c r="C720" s="89" t="n">
        <v>43366</v>
      </c>
      <c r="D720" s="66" t="s">
        <v>81</v>
      </c>
    </row>
    <row r="721" customFormat="false" ht="12.75" hidden="false" customHeight="false" outlineLevel="0" collapsed="false">
      <c r="A721" s="72" t="s">
        <v>1</v>
      </c>
      <c r="B721" s="89" t="n">
        <v>43360</v>
      </c>
      <c r="C721" s="89" t="n">
        <v>43366</v>
      </c>
      <c r="D721" s="66" t="s">
        <v>80</v>
      </c>
    </row>
    <row r="722" customFormat="false" ht="12.75" hidden="false" customHeight="false" outlineLevel="0" collapsed="false">
      <c r="A722" s="72" t="s">
        <v>0</v>
      </c>
      <c r="B722" s="89" t="n">
        <v>43360</v>
      </c>
      <c r="C722" s="89" t="n">
        <v>43366</v>
      </c>
      <c r="D722" s="66" t="s">
        <v>80</v>
      </c>
    </row>
    <row r="723" customFormat="false" ht="12.75" hidden="false" customHeight="false" outlineLevel="0" collapsed="false">
      <c r="A723" s="72" t="s">
        <v>75</v>
      </c>
      <c r="B723" s="89" t="n">
        <v>43363</v>
      </c>
      <c r="C723" s="89" t="n">
        <v>43371</v>
      </c>
      <c r="D723" s="66" t="s">
        <v>84</v>
      </c>
      <c r="E723" s="67" t="s">
        <v>84</v>
      </c>
    </row>
    <row r="724" customFormat="false" ht="12.75" hidden="false" customHeight="false" outlineLevel="0" collapsed="false">
      <c r="A724" s="72" t="s">
        <v>123</v>
      </c>
      <c r="B724" s="89" t="n">
        <v>43365</v>
      </c>
      <c r="C724" s="89" t="n">
        <v>43380</v>
      </c>
      <c r="D724" s="66" t="s">
        <v>81</v>
      </c>
    </row>
    <row r="725" customFormat="false" ht="12.75" hidden="false" customHeight="false" outlineLevel="0" collapsed="false">
      <c r="A725" s="72" t="s">
        <v>10</v>
      </c>
      <c r="B725" s="89" t="n">
        <v>43367</v>
      </c>
      <c r="C725" s="89" t="n">
        <v>43373</v>
      </c>
      <c r="D725" s="66" t="s">
        <v>80</v>
      </c>
    </row>
    <row r="726" customFormat="false" ht="12.75" hidden="false" customHeight="false" outlineLevel="0" collapsed="false">
      <c r="A726" s="72" t="s">
        <v>107</v>
      </c>
      <c r="B726" s="89" t="n">
        <v>43367</v>
      </c>
      <c r="C726" s="89" t="n">
        <v>43380</v>
      </c>
      <c r="D726" s="66" t="s">
        <v>80</v>
      </c>
    </row>
    <row r="727" customFormat="false" ht="12.75" hidden="false" customHeight="false" outlineLevel="0" collapsed="false">
      <c r="A727" s="72" t="s">
        <v>121</v>
      </c>
      <c r="B727" s="89" t="n">
        <v>43369</v>
      </c>
      <c r="C727" s="89" t="n">
        <v>43011</v>
      </c>
      <c r="D727" s="66" t="s">
        <v>122</v>
      </c>
    </row>
    <row r="728" customFormat="false" ht="12.75" hidden="false" customHeight="false" outlineLevel="0" collapsed="false">
      <c r="A728" s="72" t="s">
        <v>8</v>
      </c>
      <c r="B728" s="89" t="n">
        <v>43374</v>
      </c>
      <c r="C728" s="89" t="n">
        <v>43381</v>
      </c>
      <c r="D728" s="66" t="s">
        <v>80</v>
      </c>
    </row>
    <row r="729" customFormat="false" ht="12.75" hidden="false" customHeight="false" outlineLevel="0" collapsed="false">
      <c r="A729" s="72" t="s">
        <v>20</v>
      </c>
      <c r="B729" s="89" t="n">
        <v>43395</v>
      </c>
      <c r="C729" s="89" t="n">
        <v>43401</v>
      </c>
      <c r="D729" s="66" t="s">
        <v>81</v>
      </c>
    </row>
    <row r="730" customFormat="false" ht="12.75" hidden="false" customHeight="false" outlineLevel="0" collapsed="false">
      <c r="A730" s="72" t="s">
        <v>5</v>
      </c>
      <c r="B730" s="89" t="n">
        <v>43395</v>
      </c>
      <c r="C730" s="89" t="n">
        <v>43401</v>
      </c>
      <c r="D730" s="66" t="s">
        <v>80</v>
      </c>
    </row>
    <row r="731" customFormat="false" ht="12.75" hidden="false" customHeight="false" outlineLevel="0" collapsed="false">
      <c r="A731" s="72" t="s">
        <v>12</v>
      </c>
      <c r="B731" s="89" t="n">
        <v>43402</v>
      </c>
      <c r="C731" s="89" t="n">
        <v>43408</v>
      </c>
      <c r="D731" s="66" t="s">
        <v>80</v>
      </c>
    </row>
    <row r="732" customFormat="false" ht="12.75" hidden="false" customHeight="false" outlineLevel="0" collapsed="false">
      <c r="A732" s="72" t="s">
        <v>127</v>
      </c>
      <c r="B732" s="89" t="n">
        <v>43402</v>
      </c>
      <c r="C732" s="89" t="n">
        <v>43408</v>
      </c>
      <c r="D732" s="66" t="s">
        <v>81</v>
      </c>
    </row>
    <row r="733" customFormat="false" ht="12.75" hidden="false" customHeight="false" outlineLevel="0" collapsed="false">
      <c r="A733" s="72" t="s">
        <v>133</v>
      </c>
      <c r="B733" s="89" t="n">
        <v>43416</v>
      </c>
      <c r="C733" s="89" t="n">
        <v>43429</v>
      </c>
      <c r="D733" s="66" t="s">
        <v>81</v>
      </c>
    </row>
    <row r="734" customFormat="false" ht="12.75" hidden="false" customHeight="false" outlineLevel="0" collapsed="false">
      <c r="A734" s="72" t="s">
        <v>134</v>
      </c>
      <c r="B734" s="89" t="n">
        <v>43437</v>
      </c>
      <c r="C734" s="89" t="n">
        <v>43443</v>
      </c>
      <c r="D734" s="66" t="s">
        <v>81</v>
      </c>
    </row>
    <row r="735" customFormat="false" ht="12.75" hidden="false" customHeight="false" outlineLevel="0" collapsed="false">
      <c r="A735" s="72" t="s">
        <v>4</v>
      </c>
      <c r="B735" s="89" t="n">
        <v>43437</v>
      </c>
      <c r="C735" s="89" t="n">
        <v>43443</v>
      </c>
      <c r="D735" s="66" t="s">
        <v>80</v>
      </c>
    </row>
    <row r="736" customFormat="false" ht="12.75" hidden="false" customHeight="false" outlineLevel="0" collapsed="false">
      <c r="A736" s="72" t="s">
        <v>2</v>
      </c>
      <c r="B736" s="89" t="n">
        <v>43437</v>
      </c>
      <c r="C736" s="89" t="n">
        <v>43450</v>
      </c>
      <c r="D736" s="66" t="s">
        <v>80</v>
      </c>
    </row>
    <row r="737" customFormat="false" ht="12.75" hidden="false" customHeight="false" outlineLevel="0" collapsed="false">
      <c r="A737" s="72" t="s">
        <v>0</v>
      </c>
      <c r="B737" s="89" t="n">
        <v>43444</v>
      </c>
      <c r="C737" s="89" t="n">
        <v>43450</v>
      </c>
      <c r="D737" s="66" t="s">
        <v>80</v>
      </c>
    </row>
    <row r="738" customFormat="false" ht="12.75" hidden="false" customHeight="false" outlineLevel="0" collapsed="false">
      <c r="A738" s="72" t="s">
        <v>125</v>
      </c>
      <c r="B738" s="89" t="n">
        <v>43451</v>
      </c>
      <c r="C738" s="89" t="n">
        <v>43455</v>
      </c>
      <c r="D738" s="66" t="s">
        <v>81</v>
      </c>
    </row>
    <row r="739" customFormat="false" ht="12.75" hidden="false" customHeight="false" outlineLevel="0" collapsed="false">
      <c r="A739" s="72" t="s">
        <v>103</v>
      </c>
      <c r="B739" s="89" t="n">
        <v>43451</v>
      </c>
      <c r="C739" s="89" t="n">
        <v>43457</v>
      </c>
      <c r="D739" s="66" t="s">
        <v>80</v>
      </c>
    </row>
    <row r="740" customFormat="false" ht="12.75" hidden="false" customHeight="false" outlineLevel="0" collapsed="false">
      <c r="A740" s="72" t="s">
        <v>131</v>
      </c>
      <c r="B740" s="89" t="n">
        <v>43461</v>
      </c>
      <c r="C740" s="89" t="n">
        <v>43462</v>
      </c>
      <c r="D740" s="66" t="s">
        <v>81</v>
      </c>
    </row>
    <row r="741" customFormat="false" ht="12.75" hidden="false" customHeight="false" outlineLevel="0" collapsed="false">
      <c r="A741" s="72" t="s">
        <v>14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5</v>
      </c>
      <c r="B742" s="89" t="n">
        <v>43461</v>
      </c>
      <c r="C742" s="89" t="n">
        <v>43462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461</v>
      </c>
      <c r="C743" s="89" t="n">
        <v>43462</v>
      </c>
      <c r="D743" s="66" t="s">
        <v>80</v>
      </c>
    </row>
    <row r="744" customFormat="false" ht="12.75" hidden="false" customHeight="false" outlineLevel="0" collapsed="false">
      <c r="A744" s="72" t="s">
        <v>75</v>
      </c>
      <c r="B744" s="89" t="n">
        <v>43451</v>
      </c>
      <c r="C744" s="89" t="n">
        <v>43467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65" t="s">
        <v>133</v>
      </c>
      <c r="B745" s="66" t="n">
        <v>27.12</v>
      </c>
      <c r="C745" s="66" t="n">
        <v>28.12</v>
      </c>
      <c r="D745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26T08:06:03Z</dcterms:modified>
  <cp:revision>0</cp:revision>
  <dc:subject/>
  <dc:title/>
</cp:coreProperties>
</file>