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Евген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9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22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R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2"/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R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2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R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28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R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/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/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2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R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2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R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9"/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18" t="n">
        <v>1</v>
      </c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fals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8" t="n">
        <v>1</v>
      </c>
      <c r="M12" s="17"/>
      <c r="N12" s="17"/>
      <c r="O12" s="18" t="n">
        <v>1</v>
      </c>
      <c r="P12" s="18" t="n">
        <v>1</v>
      </c>
      <c r="Q12" s="19"/>
      <c r="R12" s="19"/>
      <c r="S12" s="22"/>
      <c r="T12" s="22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10</v>
      </c>
      <c r="AG12" s="24" t="n">
        <f aca="false">SUM(U12:AE12)</f>
        <v>3</v>
      </c>
      <c r="AH12" s="25" t="n">
        <f aca="false">SUM(B12:AE12)</f>
        <v>13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2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9</v>
      </c>
      <c r="AG13" s="24" t="n">
        <f aca="false">SUM(U13:AE13)</f>
        <v>4</v>
      </c>
      <c r="AH13" s="25" t="n">
        <f aca="false">SUM(B13:AE13)</f>
        <v>13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2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8</v>
      </c>
      <c r="AG14" s="24" t="n">
        <f aca="false">SUM(U14:AE14)</f>
        <v>3</v>
      </c>
      <c r="AH14" s="25" t="n">
        <f aca="false">SUM(B14:AE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2"/>
      <c r="U15" s="27"/>
      <c r="V15" s="17"/>
      <c r="W15" s="18" t="n">
        <v>1</v>
      </c>
      <c r="X15" s="18" t="n">
        <v>1</v>
      </c>
      <c r="Y15" s="17"/>
      <c r="Z15" s="17"/>
      <c r="AA15" s="17"/>
      <c r="AB15" s="21"/>
      <c r="AC15" s="21"/>
      <c r="AD15" s="17" t="s">
        <v>31</v>
      </c>
      <c r="AE15" s="21"/>
      <c r="AF15" s="23" t="n">
        <f aca="false">SUM(B15:T15)</f>
        <v>7</v>
      </c>
      <c r="AG15" s="24" t="n">
        <f aca="false">SUM(U15:AE15)</f>
        <v>2</v>
      </c>
      <c r="AH15" s="25" t="n">
        <f aca="false">SUM(B15:AE15)</f>
        <v>9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2"/>
      <c r="U16" s="27"/>
      <c r="V16" s="18" t="n">
        <v>1</v>
      </c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9</v>
      </c>
      <c r="AG16" s="24" t="n">
        <f aca="false">SUM(U16:AE16)</f>
        <v>4</v>
      </c>
      <c r="AH16" s="25" t="n">
        <f aca="false">SUM(B16:AE16)</f>
        <v>13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2"/>
      <c r="U17" s="27"/>
      <c r="V17" s="17"/>
      <c r="W17" s="17"/>
      <c r="X17" s="17"/>
      <c r="Y17" s="18" t="n">
        <v>1</v>
      </c>
      <c r="Z17" s="18" t="n">
        <v>1</v>
      </c>
      <c r="AA17" s="17"/>
      <c r="AB17" s="21"/>
      <c r="AC17" s="21"/>
      <c r="AD17" s="17" t="s">
        <v>31</v>
      </c>
      <c r="AE17" s="21"/>
      <c r="AF17" s="23" t="n">
        <f aca="false">SUM(B17:T17)</f>
        <v>7</v>
      </c>
      <c r="AG17" s="24" t="n">
        <f aca="false">SUM(U17:AE17)</f>
        <v>2</v>
      </c>
      <c r="AH17" s="25" t="n">
        <f aca="false">SUM(B17:AE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2"/>
      <c r="U18" s="27"/>
      <c r="V18" s="17"/>
      <c r="W18" s="18" t="n">
        <v>1</v>
      </c>
      <c r="X18" s="18" t="n">
        <v>1</v>
      </c>
      <c r="Y18" s="17"/>
      <c r="Z18" s="17"/>
      <c r="AA18" s="17"/>
      <c r="AB18" s="21"/>
      <c r="AC18" s="18" t="n">
        <v>1</v>
      </c>
      <c r="AD18" s="18" t="n">
        <v>1</v>
      </c>
      <c r="AE18" s="21"/>
      <c r="AF18" s="23" t="n">
        <f aca="false">SUM(B18:T18)</f>
        <v>9</v>
      </c>
      <c r="AG18" s="24" t="n">
        <f aca="false">SUM(U18:AE18)</f>
        <v>4</v>
      </c>
      <c r="AH18" s="25" t="n">
        <f aca="false">SUM(B18:AE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2"/>
      <c r="U19" s="27"/>
      <c r="V19" s="18" t="n">
        <v>1</v>
      </c>
      <c r="W19" s="17"/>
      <c r="X19" s="17"/>
      <c r="Y19" s="17"/>
      <c r="Z19" s="17"/>
      <c r="AA19" s="18" t="n">
        <v>1</v>
      </c>
      <c r="AB19" s="21"/>
      <c r="AC19" s="21"/>
      <c r="AD19" s="17" t="s">
        <v>31</v>
      </c>
      <c r="AE19" s="18" t="n">
        <v>1</v>
      </c>
      <c r="AF19" s="23" t="n">
        <f aca="false">SUM(B19:T19)</f>
        <v>10</v>
      </c>
      <c r="AG19" s="24" t="n">
        <f aca="false">SUM(U19:AE19)</f>
        <v>3</v>
      </c>
      <c r="AH19" s="25" t="n">
        <f aca="false">SUM(B19:AE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17"/>
      <c r="M20" s="17"/>
      <c r="N20" s="17"/>
      <c r="O20" s="19"/>
      <c r="P20" s="19"/>
      <c r="Q20" s="19"/>
      <c r="R20" s="19"/>
      <c r="S20" s="22"/>
      <c r="T20" s="22"/>
      <c r="U20" s="27"/>
      <c r="V20" s="17"/>
      <c r="W20" s="17"/>
      <c r="X20" s="17"/>
      <c r="Y20" s="18" t="n">
        <v>1</v>
      </c>
      <c r="Z20" s="18" t="n">
        <v>1</v>
      </c>
      <c r="AA20" s="17"/>
      <c r="AB20" s="21"/>
      <c r="AC20" s="21"/>
      <c r="AD20" s="17" t="s">
        <v>31</v>
      </c>
      <c r="AE20" s="21"/>
      <c r="AF20" s="23" t="n">
        <f aca="false">SUM(B20:T20)</f>
        <v>2</v>
      </c>
      <c r="AG20" s="24" t="n">
        <f aca="false">SUM(U20:AE20)</f>
        <v>2</v>
      </c>
      <c r="AH20" s="25" t="n">
        <f aca="false">SUM(B20:AE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2"/>
      <c r="U21" s="27"/>
      <c r="V21" s="17"/>
      <c r="W21" s="18" t="n">
        <v>1</v>
      </c>
      <c r="X21" s="18" t="n">
        <v>1</v>
      </c>
      <c r="Y21" s="17"/>
      <c r="Z21" s="17"/>
      <c r="AA21" s="17"/>
      <c r="AB21" s="21"/>
      <c r="AC21" s="18" t="n">
        <v>1</v>
      </c>
      <c r="AD21" s="18" t="n">
        <v>1</v>
      </c>
      <c r="AE21" s="21"/>
      <c r="AF21" s="23" t="n">
        <f aca="false">SUM(B21:T21)</f>
        <v>10</v>
      </c>
      <c r="AG21" s="24" t="n">
        <f aca="false">SUM(U21:AE21)</f>
        <v>4</v>
      </c>
      <c r="AH21" s="25" t="n">
        <f aca="false">SUM(B21:AE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2"/>
      <c r="U22" s="27"/>
      <c r="V22" s="18" t="n">
        <v>1</v>
      </c>
      <c r="W22" s="17"/>
      <c r="X22" s="17"/>
      <c r="Y22" s="17"/>
      <c r="Z22" s="17"/>
      <c r="AA22" s="18" t="n">
        <v>1</v>
      </c>
      <c r="AB22" s="18" t="n">
        <v>1</v>
      </c>
      <c r="AC22" s="21"/>
      <c r="AD22" s="17" t="s">
        <v>31</v>
      </c>
      <c r="AE22" s="18" t="n">
        <v>1</v>
      </c>
      <c r="AF22" s="23" t="n">
        <f aca="false">SUM(B22:T22)</f>
        <v>7</v>
      </c>
      <c r="AG22" s="24" t="n">
        <f aca="false">SUM(U22:AE22)</f>
        <v>4</v>
      </c>
      <c r="AH22" s="25" t="n">
        <f aca="false">SUM(B22:AE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2"/>
      <c r="U23" s="27"/>
      <c r="V23" s="17"/>
      <c r="W23" s="17"/>
      <c r="X23" s="17"/>
      <c r="Y23" s="18" t="n">
        <v>1</v>
      </c>
      <c r="Z23" s="18" t="n">
        <v>1</v>
      </c>
      <c r="AA23" s="17"/>
      <c r="AB23" s="21"/>
      <c r="AC23" s="21"/>
      <c r="AD23" s="17" t="s">
        <v>31</v>
      </c>
      <c r="AE23" s="21"/>
      <c r="AF23" s="23" t="n">
        <f aca="false">SUM(B23:T23)</f>
        <v>10</v>
      </c>
      <c r="AG23" s="24" t="n">
        <f aca="false">SUM(U23:AE23)</f>
        <v>2</v>
      </c>
      <c r="AH23" s="25" t="n">
        <f aca="false">SUM(B23:AE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2"/>
      <c r="U24" s="27"/>
      <c r="V24" s="17"/>
      <c r="W24" s="18" t="n">
        <v>1</v>
      </c>
      <c r="X24" s="18" t="n">
        <v>1</v>
      </c>
      <c r="Y24" s="17"/>
      <c r="Z24" s="17"/>
      <c r="AA24" s="17"/>
      <c r="AB24" s="21"/>
      <c r="AC24" s="18" t="n">
        <v>1</v>
      </c>
      <c r="AD24" s="18" t="n">
        <v>1</v>
      </c>
      <c r="AE24" s="21"/>
      <c r="AF24" s="23" t="n">
        <f aca="false">SUM(B24:T24)</f>
        <v>7</v>
      </c>
      <c r="AG24" s="24" t="n">
        <f aca="false">SUM(U24:AE24)</f>
        <v>4</v>
      </c>
      <c r="AH24" s="25" t="n">
        <f aca="false">SUM(B24:AE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2"/>
      <c r="U25" s="27"/>
      <c r="V25" s="18" t="n">
        <v>1</v>
      </c>
      <c r="W25" s="17"/>
      <c r="X25" s="17"/>
      <c r="Y25" s="17"/>
      <c r="Z25" s="17"/>
      <c r="AA25" s="18" t="n">
        <v>1</v>
      </c>
      <c r="AB25" s="21"/>
      <c r="AC25" s="21"/>
      <c r="AD25" s="17" t="s">
        <v>31</v>
      </c>
      <c r="AE25" s="18" t="n">
        <v>1</v>
      </c>
      <c r="AF25" s="23" t="n">
        <f aca="false">SUM(B25:T25)</f>
        <v>9</v>
      </c>
      <c r="AG25" s="24" t="n">
        <f aca="false">SUM(U25:AE25)</f>
        <v>3</v>
      </c>
      <c r="AH25" s="25" t="n">
        <f aca="false">SUM(B25:AE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2"/>
      <c r="U26" s="27"/>
      <c r="V26" s="17"/>
      <c r="W26" s="17"/>
      <c r="X26" s="17"/>
      <c r="Y26" s="18" t="n">
        <v>1</v>
      </c>
      <c r="Z26" s="18" t="n">
        <v>1</v>
      </c>
      <c r="AA26" s="17"/>
      <c r="AB26" s="21"/>
      <c r="AC26" s="21"/>
      <c r="AD26" s="17" t="s">
        <v>31</v>
      </c>
      <c r="AE26" s="21"/>
      <c r="AF26" s="23" t="n">
        <f aca="false">SUM(B26:T26)</f>
        <v>6</v>
      </c>
      <c r="AG26" s="24" t="n">
        <f aca="false">SUM(U26:AE26)</f>
        <v>2</v>
      </c>
      <c r="AH26" s="25" t="n">
        <f aca="false">SUM(B26:AE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19"/>
      <c r="U27" s="26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f aca="false">SUM(B27:T27)</f>
        <v>0</v>
      </c>
      <c r="AG27" s="24" t="n">
        <f aca="false">SUM(U27:AE27)</f>
        <v>0</v>
      </c>
      <c r="AH27" s="25" t="n">
        <f aca="false">SUM(B27:AE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2"/>
      <c r="U28" s="27"/>
      <c r="V28" s="17"/>
      <c r="W28" s="18" t="n">
        <v>1</v>
      </c>
      <c r="X28" s="18" t="n">
        <v>1</v>
      </c>
      <c r="Y28" s="17"/>
      <c r="Z28" s="17"/>
      <c r="AA28" s="17"/>
      <c r="AB28" s="18" t="n">
        <v>1</v>
      </c>
      <c r="AC28" s="18" t="n">
        <v>1</v>
      </c>
      <c r="AD28" s="18" t="n">
        <v>1</v>
      </c>
      <c r="AE28" s="21"/>
      <c r="AF28" s="23" t="n">
        <f aca="false">SUM(B28:T28)</f>
        <v>10</v>
      </c>
      <c r="AG28" s="24" t="n">
        <f aca="false">SUM(U28:AE28)</f>
        <v>5</v>
      </c>
      <c r="AH28" s="25" t="n">
        <f aca="false">SUM(B28:AE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2"/>
      <c r="U29" s="27"/>
      <c r="V29" s="18" t="n">
        <v>1</v>
      </c>
      <c r="W29" s="17"/>
      <c r="X29" s="17"/>
      <c r="Y29" s="17"/>
      <c r="Z29" s="17"/>
      <c r="AA29" s="18" t="n">
        <v>1</v>
      </c>
      <c r="AB29" s="21"/>
      <c r="AC29" s="21"/>
      <c r="AD29" s="17" t="s">
        <v>31</v>
      </c>
      <c r="AE29" s="18" t="n">
        <v>1</v>
      </c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2"/>
      <c r="U30" s="27"/>
      <c r="V30" s="17"/>
      <c r="W30" s="17"/>
      <c r="X30" s="17"/>
      <c r="Y30" s="18" t="n">
        <v>1</v>
      </c>
      <c r="Z30" s="18" t="n">
        <v>1</v>
      </c>
      <c r="AA30" s="17"/>
      <c r="AB30" s="18" t="n">
        <v>1</v>
      </c>
      <c r="AC30" s="21"/>
      <c r="AD30" s="17" t="s">
        <v>31</v>
      </c>
      <c r="AE30" s="21"/>
      <c r="AF30" s="23" t="n">
        <f aca="false">SUM(B30:T30)</f>
        <v>5</v>
      </c>
      <c r="AG30" s="24" t="n">
        <f aca="false">SUM(U30:AE30)</f>
        <v>3</v>
      </c>
      <c r="AH30" s="25" t="n">
        <f aca="false">SUM(B30:AE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17"/>
      <c r="M31" s="17"/>
      <c r="N31" s="17"/>
      <c r="O31" s="17"/>
      <c r="P31" s="19"/>
      <c r="Q31" s="19"/>
      <c r="R31" s="19"/>
      <c r="S31" s="22"/>
      <c r="T31" s="22"/>
      <c r="U31" s="27"/>
      <c r="V31" s="17"/>
      <c r="W31" s="18" t="n">
        <v>1</v>
      </c>
      <c r="X31" s="18" t="n">
        <v>1</v>
      </c>
      <c r="Y31" s="17"/>
      <c r="Z31" s="17"/>
      <c r="AA31" s="17"/>
      <c r="AB31" s="21"/>
      <c r="AC31" s="18" t="n">
        <v>1</v>
      </c>
      <c r="AD31" s="18" t="n">
        <v>1</v>
      </c>
      <c r="AE31" s="21"/>
      <c r="AF31" s="23" t="n">
        <f aca="false">SUM(B31:T31)</f>
        <v>4</v>
      </c>
      <c r="AG31" s="24" t="n">
        <f aca="false">SUM(U31:AE31)</f>
        <v>4</v>
      </c>
      <c r="AH31" s="25" t="n">
        <f aca="false">SUM(B31:AE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2"/>
      <c r="U32" s="27"/>
      <c r="V32" s="18" t="n">
        <v>1</v>
      </c>
      <c r="W32" s="17"/>
      <c r="X32" s="17"/>
      <c r="Y32" s="17"/>
      <c r="Z32" s="17"/>
      <c r="AA32" s="18" t="n">
        <v>1</v>
      </c>
      <c r="AB32" s="21"/>
      <c r="AC32" s="21"/>
      <c r="AD32" s="17" t="s">
        <v>31</v>
      </c>
      <c r="AE32" s="18" t="n">
        <v>1</v>
      </c>
      <c r="AF32" s="23" t="n">
        <f aca="false">SUM(B32:T32)</f>
        <v>11</v>
      </c>
      <c r="AG32" s="24" t="n">
        <f aca="false">SUM(U32:AE32)</f>
        <v>3</v>
      </c>
      <c r="AH32" s="25" t="n">
        <f aca="false">SUM(B32:AE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2"/>
      <c r="U33" s="27"/>
      <c r="V33" s="17"/>
      <c r="W33" s="17"/>
      <c r="X33" s="17"/>
      <c r="Y33" s="18" t="n">
        <v>1</v>
      </c>
      <c r="Z33" s="18" t="n">
        <v>1</v>
      </c>
      <c r="AA33" s="17"/>
      <c r="AB33" s="18" t="n">
        <v>1</v>
      </c>
      <c r="AC33" s="21"/>
      <c r="AD33" s="17" t="s">
        <v>31</v>
      </c>
      <c r="AE33" s="21"/>
      <c r="AF33" s="23" t="n">
        <f aca="false">SUM(B33:T33)</f>
        <v>5</v>
      </c>
      <c r="AG33" s="24" t="n">
        <f aca="false">SUM(U33:AE33)</f>
        <v>3</v>
      </c>
      <c r="AH33" s="25" t="n">
        <f aca="false">SUM(B33:AE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2"/>
      <c r="U34" s="27"/>
      <c r="V34" s="17"/>
      <c r="W34" s="18" t="n">
        <v>1</v>
      </c>
      <c r="X34" s="18" t="n">
        <v>1</v>
      </c>
      <c r="Y34" s="17"/>
      <c r="Z34" s="17"/>
      <c r="AA34" s="17"/>
      <c r="AB34" s="21"/>
      <c r="AC34" s="18" t="n">
        <v>1</v>
      </c>
      <c r="AD34" s="18" t="n">
        <v>1</v>
      </c>
      <c r="AE34" s="21"/>
      <c r="AF34" s="23" t="n">
        <f aca="false">SUM(B34:T34)</f>
        <v>6</v>
      </c>
      <c r="AG34" s="24" t="n">
        <f aca="false">SUM(U34:AE34)</f>
        <v>4</v>
      </c>
      <c r="AH34" s="25" t="n">
        <f aca="false">SUM(B34:AE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2"/>
      <c r="U35" s="27"/>
      <c r="V35" s="18" t="n">
        <v>1</v>
      </c>
      <c r="W35" s="17"/>
      <c r="X35" s="17"/>
      <c r="Y35" s="17"/>
      <c r="Z35" s="17"/>
      <c r="AA35" s="18" t="n">
        <v>1</v>
      </c>
      <c r="AB35" s="21"/>
      <c r="AC35" s="21"/>
      <c r="AD35" s="17" t="s">
        <v>31</v>
      </c>
      <c r="AE35" s="18" t="n">
        <v>1</v>
      </c>
      <c r="AF35" s="23" t="n">
        <f aca="false">SUM(B35:T35)</f>
        <v>8</v>
      </c>
      <c r="AG35" s="24" t="n">
        <f aca="false">SUM(U35:AE35)</f>
        <v>3</v>
      </c>
      <c r="AH35" s="25" t="n">
        <f aca="false">SUM(B35:AE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2"/>
      <c r="U36" s="27"/>
      <c r="V36" s="17"/>
      <c r="W36" s="17"/>
      <c r="X36" s="17"/>
      <c r="Y36" s="18" t="n">
        <v>1</v>
      </c>
      <c r="Z36" s="18" t="n">
        <v>1</v>
      </c>
      <c r="AA36" s="17"/>
      <c r="AB36" s="18" t="n">
        <v>1</v>
      </c>
      <c r="AC36" s="21"/>
      <c r="AD36" s="17" t="s">
        <v>31</v>
      </c>
      <c r="AE36" s="21"/>
      <c r="AF36" s="23" t="n">
        <f aca="false">SUM(B36:T36)</f>
        <v>7</v>
      </c>
      <c r="AG36" s="24" t="n">
        <f aca="false">SUM(U36:AE36)</f>
        <v>3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2"/>
      <c r="U37" s="27"/>
      <c r="V37" s="17"/>
      <c r="W37" s="18" t="n">
        <v>1</v>
      </c>
      <c r="X37" s="18" t="n">
        <v>1</v>
      </c>
      <c r="Y37" s="17"/>
      <c r="Z37" s="17"/>
      <c r="AA37" s="17"/>
      <c r="AB37" s="21"/>
      <c r="AC37" s="18" t="n">
        <v>1</v>
      </c>
      <c r="AD37" s="18" t="n">
        <v>1</v>
      </c>
      <c r="AE37" s="21"/>
      <c r="AF37" s="23" t="n">
        <f aca="false">SUM(B37:T37)</f>
        <v>7</v>
      </c>
      <c r="AG37" s="24" t="n">
        <f aca="false">SUM(U37:AE37)</f>
        <v>4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2"/>
      <c r="U38" s="27"/>
      <c r="V38" s="18" t="n">
        <v>1</v>
      </c>
      <c r="W38" s="17"/>
      <c r="X38" s="17"/>
      <c r="Y38" s="17"/>
      <c r="Z38" s="17"/>
      <c r="AA38" s="18" t="n">
        <v>1</v>
      </c>
      <c r="AB38" s="21"/>
      <c r="AC38" s="21"/>
      <c r="AD38" s="17" t="s">
        <v>31</v>
      </c>
      <c r="AE38" s="18" t="n">
        <v>1</v>
      </c>
      <c r="AF38" s="23" t="n">
        <f aca="false">SUM(B38:T38)</f>
        <v>12</v>
      </c>
      <c r="AG38" s="24" t="n">
        <f aca="false">SUM(U38:AE38)</f>
        <v>3</v>
      </c>
      <c r="AH38" s="25" t="n">
        <f aca="false">SUM(B38:AE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2"/>
      <c r="U39" s="27"/>
      <c r="V39" s="17"/>
      <c r="W39" s="17"/>
      <c r="X39" s="17"/>
      <c r="Y39" s="18" t="n">
        <v>1</v>
      </c>
      <c r="Z39" s="18" t="n">
        <v>1</v>
      </c>
      <c r="AA39" s="17"/>
      <c r="AB39" s="18" t="n">
        <v>1</v>
      </c>
      <c r="AC39" s="21"/>
      <c r="AD39" s="17" t="s">
        <v>31</v>
      </c>
      <c r="AE39" s="21"/>
      <c r="AF39" s="23" t="n">
        <f aca="false">SUM(B39:T39)</f>
        <v>4</v>
      </c>
      <c r="AG39" s="24" t="n">
        <f aca="false">SUM(U39:AE39)</f>
        <v>3</v>
      </c>
      <c r="AH39" s="25" t="n">
        <f aca="false">SUM(B39:AE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2"/>
      <c r="U40" s="27"/>
      <c r="V40" s="17"/>
      <c r="W40" s="18" t="n">
        <v>1</v>
      </c>
      <c r="X40" s="18" t="n">
        <v>1</v>
      </c>
      <c r="Y40" s="17"/>
      <c r="Z40" s="17"/>
      <c r="AA40" s="17"/>
      <c r="AB40" s="21"/>
      <c r="AC40" s="18" t="n">
        <v>1</v>
      </c>
      <c r="AD40" s="18" t="n">
        <v>1</v>
      </c>
      <c r="AE40" s="21"/>
      <c r="AF40" s="23" t="n">
        <f aca="false">SUM(B40:T40)</f>
        <v>9</v>
      </c>
      <c r="AG40" s="24" t="n">
        <f aca="false">SUM(U40:AE40)</f>
        <v>4</v>
      </c>
      <c r="AH40" s="25" t="n">
        <f aca="false">SUM(B40:AE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2"/>
      <c r="U41" s="27"/>
      <c r="V41" s="18" t="n">
        <v>1</v>
      </c>
      <c r="W41" s="17"/>
      <c r="X41" s="17"/>
      <c r="Y41" s="17"/>
      <c r="Z41" s="17"/>
      <c r="AA41" s="18" t="n">
        <v>1</v>
      </c>
      <c r="AB41" s="21"/>
      <c r="AC41" s="21"/>
      <c r="AD41" s="17" t="s">
        <v>31</v>
      </c>
      <c r="AE41" s="18" t="n">
        <v>1</v>
      </c>
      <c r="AF41" s="23" t="n">
        <f aca="false">SUM(B41:T41)</f>
        <v>9</v>
      </c>
      <c r="AG41" s="24" t="n">
        <f aca="false">SUM(U41:AE41)</f>
        <v>3</v>
      </c>
      <c r="AH41" s="25" t="n">
        <f aca="false">SUM(B41:AE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2"/>
      <c r="U42" s="27"/>
      <c r="V42" s="17"/>
      <c r="W42" s="17"/>
      <c r="X42" s="17"/>
      <c r="Y42" s="18" t="n">
        <v>1</v>
      </c>
      <c r="Z42" s="18" t="n">
        <v>1</v>
      </c>
      <c r="AA42" s="17"/>
      <c r="AB42" s="18" t="n">
        <v>1</v>
      </c>
      <c r="AC42" s="21"/>
      <c r="AD42" s="17" t="s">
        <v>31</v>
      </c>
      <c r="AE42" s="21"/>
      <c r="AF42" s="23" t="n">
        <f aca="false">SUM(B42:T42)</f>
        <v>7</v>
      </c>
      <c r="AG42" s="24" t="n">
        <f aca="false">SUM(U42:AE42)</f>
        <v>3</v>
      </c>
      <c r="AH42" s="25" t="n">
        <f aca="false">SUM(B42:AE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2"/>
      <c r="U43" s="27"/>
      <c r="V43" s="17"/>
      <c r="W43" s="18" t="n">
        <v>1</v>
      </c>
      <c r="X43" s="18" t="n">
        <v>1</v>
      </c>
      <c r="Y43" s="17"/>
      <c r="Z43" s="17"/>
      <c r="AA43" s="17"/>
      <c r="AB43" s="21"/>
      <c r="AC43" s="18" t="n">
        <v>1</v>
      </c>
      <c r="AD43" s="18" t="n">
        <v>1</v>
      </c>
      <c r="AE43" s="21"/>
      <c r="AF43" s="23" t="n">
        <f aca="false">SUM(B43:T43)</f>
        <v>8</v>
      </c>
      <c r="AG43" s="24" t="n">
        <f aca="false">SUM(U43:AE43)</f>
        <v>4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2"/>
      <c r="U44" s="27"/>
      <c r="V44" s="18" t="n">
        <v>1</v>
      </c>
      <c r="W44" s="17"/>
      <c r="X44" s="17"/>
      <c r="Y44" s="17"/>
      <c r="Z44" s="17"/>
      <c r="AA44" s="18" t="n">
        <v>1</v>
      </c>
      <c r="AB44" s="21"/>
      <c r="AC44" s="21"/>
      <c r="AD44" s="17" t="s">
        <v>31</v>
      </c>
      <c r="AE44" s="18" t="n">
        <v>1</v>
      </c>
      <c r="AF44" s="23" t="n">
        <f aca="false">SUM(B44:T44)</f>
        <v>12</v>
      </c>
      <c r="AG44" s="24" t="n">
        <f aca="false">SUM(U44:AE44)</f>
        <v>3</v>
      </c>
      <c r="AH44" s="25" t="n">
        <f aca="false">SUM(B44:AE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2"/>
      <c r="U45" s="27"/>
      <c r="V45" s="17"/>
      <c r="W45" s="17"/>
      <c r="X45" s="17"/>
      <c r="Y45" s="18" t="n">
        <v>1</v>
      </c>
      <c r="Z45" s="18" t="n">
        <v>1</v>
      </c>
      <c r="AA45" s="17"/>
      <c r="AB45" s="18" t="n">
        <v>1</v>
      </c>
      <c r="AC45" s="21"/>
      <c r="AD45" s="17" t="s">
        <v>31</v>
      </c>
      <c r="AE45" s="21"/>
      <c r="AF45" s="23" t="n">
        <f aca="false">SUM(B45:T45)</f>
        <v>5</v>
      </c>
      <c r="AG45" s="24" t="n">
        <f aca="false">SUM(U45:AE45)</f>
        <v>3</v>
      </c>
      <c r="AH45" s="25" t="n">
        <f aca="false">SUM(B45:AE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2"/>
      <c r="U46" s="27"/>
      <c r="V46" s="17"/>
      <c r="W46" s="18" t="n">
        <v>1</v>
      </c>
      <c r="X46" s="18" t="n">
        <v>1</v>
      </c>
      <c r="Y46" s="17"/>
      <c r="Z46" s="17"/>
      <c r="AA46" s="17"/>
      <c r="AB46" s="21"/>
      <c r="AC46" s="18" t="n">
        <v>1</v>
      </c>
      <c r="AD46" s="18" t="n">
        <v>1</v>
      </c>
      <c r="AE46" s="21"/>
      <c r="AF46" s="23" t="n">
        <f aca="false">SUM(B46:T46)</f>
        <v>8</v>
      </c>
      <c r="AG46" s="24" t="n">
        <f aca="false">SUM(U46:AE46)</f>
        <v>4</v>
      </c>
      <c r="AH46" s="25" t="n">
        <f aca="false">SUM(B46:AE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2"/>
      <c r="U47" s="27"/>
      <c r="V47" s="18" t="n">
        <v>1</v>
      </c>
      <c r="W47" s="17"/>
      <c r="X47" s="17"/>
      <c r="Y47" s="17"/>
      <c r="Z47" s="17"/>
      <c r="AA47" s="18" t="n">
        <v>1</v>
      </c>
      <c r="AB47" s="21"/>
      <c r="AC47" s="21"/>
      <c r="AD47" s="17" t="s">
        <v>31</v>
      </c>
      <c r="AE47" s="18" t="n">
        <v>1</v>
      </c>
      <c r="AF47" s="23" t="n">
        <f aca="false">SUM(B47:T47)</f>
        <v>12</v>
      </c>
      <c r="AG47" s="24" t="n">
        <f aca="false">SUM(U47:AE47)</f>
        <v>3</v>
      </c>
      <c r="AH47" s="25" t="n">
        <f aca="false">SUM(B47:AE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2"/>
      <c r="U48" s="27"/>
      <c r="V48" s="17"/>
      <c r="W48" s="17"/>
      <c r="X48" s="17"/>
      <c r="Y48" s="18" t="n">
        <v>1</v>
      </c>
      <c r="Z48" s="18" t="n">
        <v>1</v>
      </c>
      <c r="AA48" s="17"/>
      <c r="AB48" s="21"/>
      <c r="AC48" s="21"/>
      <c r="AD48" s="17" t="s">
        <v>31</v>
      </c>
      <c r="AE48" s="21"/>
      <c r="AF48" s="23" t="n">
        <f aca="false">SUM(B48:T48)</f>
        <v>7</v>
      </c>
      <c r="AG48" s="24" t="n">
        <f aca="false">SUM(U48:AE48)</f>
        <v>2</v>
      </c>
      <c r="AH48" s="25" t="n">
        <f aca="false">SUM(B48:AE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2"/>
      <c r="U49" s="27"/>
      <c r="V49" s="17"/>
      <c r="W49" s="18" t="n">
        <v>1</v>
      </c>
      <c r="X49" s="18" t="n">
        <v>1</v>
      </c>
      <c r="Y49" s="17"/>
      <c r="Z49" s="17"/>
      <c r="AA49" s="17"/>
      <c r="AB49" s="21"/>
      <c r="AC49" s="18" t="n">
        <v>1</v>
      </c>
      <c r="AD49" s="18" t="n">
        <v>1</v>
      </c>
      <c r="AE49" s="21"/>
      <c r="AF49" s="23" t="n">
        <f aca="false">SUM(B49:T49)</f>
        <v>7</v>
      </c>
      <c r="AG49" s="24" t="n">
        <f aca="false">SUM(U49:AE49)</f>
        <v>4</v>
      </c>
      <c r="AH49" s="25" t="n">
        <f aca="false">SUM(B49:AE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2"/>
      <c r="U50" s="27"/>
      <c r="V50" s="18" t="n">
        <v>1</v>
      </c>
      <c r="W50" s="17"/>
      <c r="X50" s="17"/>
      <c r="Y50" s="17"/>
      <c r="Z50" s="17"/>
      <c r="AA50" s="18" t="n">
        <v>1</v>
      </c>
      <c r="AB50" s="21"/>
      <c r="AC50" s="21"/>
      <c r="AD50" s="17" t="s">
        <v>31</v>
      </c>
      <c r="AE50" s="18" t="n">
        <v>1</v>
      </c>
      <c r="AF50" s="23" t="n">
        <f aca="false">SUM(B50:T50)</f>
        <v>13</v>
      </c>
      <c r="AG50" s="24" t="n">
        <f aca="false">SUM(U50:AE50)</f>
        <v>3</v>
      </c>
      <c r="AH50" s="25" t="n">
        <f aca="false">SUM(B50:AE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2"/>
      <c r="U51" s="27"/>
      <c r="V51" s="17"/>
      <c r="W51" s="17"/>
      <c r="X51" s="17"/>
      <c r="Y51" s="18" t="n">
        <v>1</v>
      </c>
      <c r="Z51" s="18" t="n">
        <v>1</v>
      </c>
      <c r="AA51" s="17"/>
      <c r="AB51" s="18" t="n">
        <v>1</v>
      </c>
      <c r="AC51" s="21"/>
      <c r="AD51" s="17" t="s">
        <v>31</v>
      </c>
      <c r="AE51" s="21"/>
      <c r="AF51" s="23" t="n">
        <f aca="false">SUM(B51:T51)</f>
        <v>5</v>
      </c>
      <c r="AG51" s="24" t="n">
        <f aca="false">SUM(U51:AE51)</f>
        <v>3</v>
      </c>
      <c r="AH51" s="25" t="n">
        <f aca="false">SUM(B51:AE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2"/>
      <c r="U52" s="27"/>
      <c r="V52" s="17"/>
      <c r="W52" s="18" t="n">
        <v>1</v>
      </c>
      <c r="X52" s="18" t="n">
        <v>1</v>
      </c>
      <c r="Y52" s="17"/>
      <c r="Z52" s="17"/>
      <c r="AA52" s="17"/>
      <c r="AB52" s="21"/>
      <c r="AC52" s="18" t="n">
        <v>1</v>
      </c>
      <c r="AD52" s="18" t="n">
        <v>1</v>
      </c>
      <c r="AE52" s="21"/>
      <c r="AF52" s="23" t="n">
        <f aca="false">SUM(B52:T52)</f>
        <v>11</v>
      </c>
      <c r="AG52" s="24" t="n">
        <f aca="false">SUM(U52:AE52)</f>
        <v>4</v>
      </c>
      <c r="AH52" s="25" t="n">
        <f aca="false">SUM(B52:AE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2"/>
      <c r="U53" s="27"/>
      <c r="V53" s="18" t="n">
        <v>1</v>
      </c>
      <c r="W53" s="17"/>
      <c r="X53" s="17"/>
      <c r="Y53" s="17"/>
      <c r="Z53" s="17"/>
      <c r="AA53" s="18" t="n">
        <v>1</v>
      </c>
      <c r="AB53" s="21"/>
      <c r="AC53" s="21"/>
      <c r="AD53" s="17" t="s">
        <v>31</v>
      </c>
      <c r="AE53" s="18" t="n">
        <v>1</v>
      </c>
      <c r="AF53" s="23" t="n">
        <f aca="false">SUM(B53:T53)</f>
        <v>6</v>
      </c>
      <c r="AG53" s="24" t="n">
        <f aca="false">SUM(U53:AE53)</f>
        <v>3</v>
      </c>
      <c r="AH53" s="25" t="n">
        <f aca="false">SUM(B53:AE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2"/>
      <c r="U54" s="27"/>
      <c r="V54" s="17"/>
      <c r="W54" s="17"/>
      <c r="X54" s="17"/>
      <c r="Y54" s="18" t="n">
        <v>1</v>
      </c>
      <c r="Z54" s="18" t="n">
        <v>1</v>
      </c>
      <c r="AA54" s="17"/>
      <c r="AB54" s="21"/>
      <c r="AC54" s="21"/>
      <c r="AD54" s="17" t="s">
        <v>31</v>
      </c>
      <c r="AE54" s="21"/>
      <c r="AF54" s="23" t="n">
        <f aca="false">SUM(B54:T54)</f>
        <v>6</v>
      </c>
      <c r="AG54" s="24" t="n">
        <f aca="false">SUM(U54:AE54)</f>
        <v>2</v>
      </c>
      <c r="AH54" s="25" t="n">
        <f aca="false">SUM(B54:AE54)</f>
        <v>8</v>
      </c>
    </row>
    <row r="62" customFormat="false" ht="11.25" hidden="false" customHeight="false" outlineLevel="0" collapsed="false">
      <c r="A62" s="33"/>
      <c r="B62" s="34" t="s">
        <v>32</v>
      </c>
      <c r="C62" s="33"/>
      <c r="D62" s="35" t="s">
        <v>33</v>
      </c>
      <c r="E62" s="33"/>
      <c r="F62" s="18" t="s">
        <v>34</v>
      </c>
      <c r="G62" s="33"/>
      <c r="H62" s="33"/>
      <c r="I62" s="33"/>
      <c r="J62" s="33"/>
      <c r="K62" s="33"/>
      <c r="L62" s="33"/>
      <c r="M62" s="33"/>
      <c r="N62" s="34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" hidden="false" customHeight="false" outlineLevel="0" collapsed="false">
      <c r="A63" s="33"/>
      <c r="B63" s="36" t="n">
        <v>201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6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7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8"/>
      <c r="U64" s="39" t="s">
        <v>35</v>
      </c>
      <c r="V64" s="33"/>
      <c r="W64" s="33"/>
      <c r="X64" s="33"/>
      <c r="Y64" s="33"/>
      <c r="Z64" s="33"/>
      <c r="AB64" s="33"/>
      <c r="AC64" s="3"/>
    </row>
    <row r="65" customFormat="false" ht="11.25" hidden="false" customHeight="false" outlineLevel="0" collapsed="false">
      <c r="A65" s="40" t="n">
        <v>43133</v>
      </c>
      <c r="B65" s="18"/>
      <c r="C65" s="18"/>
      <c r="D65" s="35" t="n">
        <v>1</v>
      </c>
      <c r="E65" s="35" t="n">
        <v>1</v>
      </c>
      <c r="F65" s="18"/>
      <c r="G65" s="18"/>
      <c r="H65" s="18"/>
      <c r="I65" s="18"/>
      <c r="J65" s="18"/>
      <c r="K65" s="35" t="n">
        <v>1</v>
      </c>
      <c r="L65" s="35" t="n">
        <v>1</v>
      </c>
      <c r="M65" s="35" t="n">
        <v>1</v>
      </c>
      <c r="N65" s="18"/>
      <c r="O65" s="18"/>
      <c r="P65" s="35" t="n">
        <v>1</v>
      </c>
      <c r="Q65" s="35" t="n">
        <v>1</v>
      </c>
      <c r="R65" s="35" t="n">
        <v>1</v>
      </c>
      <c r="S65" s="18"/>
      <c r="T65" s="41"/>
      <c r="U65" s="42" t="n">
        <f aca="false">SUM(B65:S65)</f>
        <v>8</v>
      </c>
      <c r="V65" s="33"/>
      <c r="W65" s="33"/>
      <c r="X65" s="33"/>
      <c r="Y65" s="33"/>
      <c r="Z65" s="33"/>
      <c r="AB65" s="33"/>
      <c r="AC65" s="3"/>
    </row>
    <row r="66" customFormat="false" ht="11.25" hidden="false" customHeight="false" outlineLevel="0" collapsed="false">
      <c r="A66" s="40" t="n">
        <v>43134</v>
      </c>
      <c r="B66" s="35" t="n">
        <v>1</v>
      </c>
      <c r="C66" s="35" t="n">
        <v>1</v>
      </c>
      <c r="D66" s="18"/>
      <c r="E66" s="18"/>
      <c r="F66" s="35" t="n">
        <v>1</v>
      </c>
      <c r="G66" s="35" t="n">
        <v>1</v>
      </c>
      <c r="H66" s="35" t="n">
        <v>1</v>
      </c>
      <c r="I66" s="35" t="n">
        <v>1</v>
      </c>
      <c r="J66" s="35" t="n">
        <v>1</v>
      </c>
      <c r="K66" s="35" t="n">
        <v>1</v>
      </c>
      <c r="L66" s="35" t="n">
        <v>1</v>
      </c>
      <c r="M66" s="18"/>
      <c r="N66" s="35" t="n">
        <v>1</v>
      </c>
      <c r="O66" s="35" t="n">
        <v>1</v>
      </c>
      <c r="P66" s="18"/>
      <c r="Q66" s="18"/>
      <c r="R66" s="18"/>
      <c r="S66" s="18"/>
      <c r="T66" s="41"/>
      <c r="U66" s="42" t="n">
        <f aca="false">SUM(B66:S66)</f>
        <v>11</v>
      </c>
      <c r="V66" s="33"/>
      <c r="W66" s="33"/>
      <c r="X66" s="33"/>
      <c r="Y66" s="33"/>
      <c r="Z66" s="33"/>
      <c r="AB66" s="33"/>
      <c r="AC66" s="3"/>
    </row>
    <row r="67" customFormat="false" ht="12" hidden="false" customHeight="false" outlineLevel="0" collapsed="false">
      <c r="A67" s="43" t="n">
        <v>43135</v>
      </c>
      <c r="B67" s="44"/>
      <c r="C67" s="44"/>
      <c r="D67" s="45" t="n">
        <v>1</v>
      </c>
      <c r="E67" s="44"/>
      <c r="F67" s="45" t="n">
        <v>1</v>
      </c>
      <c r="G67" s="44"/>
      <c r="H67" s="44"/>
      <c r="I67" s="46" t="n">
        <v>1</v>
      </c>
      <c r="J67" s="46" t="n">
        <v>1</v>
      </c>
      <c r="K67" s="44"/>
      <c r="L67" s="44"/>
      <c r="M67" s="45" t="n">
        <v>1</v>
      </c>
      <c r="N67" s="46" t="n">
        <v>1</v>
      </c>
      <c r="O67" s="44"/>
      <c r="P67" s="45" t="n">
        <v>1</v>
      </c>
      <c r="Q67" s="46" t="n">
        <v>1</v>
      </c>
      <c r="R67" s="46" t="n">
        <v>1</v>
      </c>
      <c r="S67" s="47" t="n">
        <v>1</v>
      </c>
      <c r="T67" s="48"/>
      <c r="U67" s="49" t="n">
        <f aca="false">SUM(B67:S67)</f>
        <v>10</v>
      </c>
      <c r="V67" s="33"/>
      <c r="W67" s="33"/>
      <c r="X67" s="33"/>
      <c r="Y67" s="33"/>
      <c r="Z67" s="33"/>
      <c r="AB67" s="33"/>
      <c r="AC67" s="3"/>
    </row>
    <row r="68" customFormat="false" ht="12" hidden="false" customHeight="false" outlineLevel="0" collapsed="false">
      <c r="A68" s="33"/>
      <c r="B68" s="50" t="s">
        <v>3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70" customFormat="false" ht="11.25" hidden="false" customHeight="false" outlineLevel="0" collapsed="false">
      <c r="A70" s="33"/>
      <c r="B70" s="34" t="s">
        <v>32</v>
      </c>
      <c r="C70" s="33"/>
      <c r="D70" s="35" t="s">
        <v>33</v>
      </c>
      <c r="E70" s="33"/>
      <c r="F70" s="18" t="s">
        <v>34</v>
      </c>
      <c r="G70" s="33"/>
      <c r="H70" s="33"/>
      <c r="I70" s="33"/>
      <c r="J70" s="33"/>
      <c r="K70" s="33"/>
      <c r="L70" s="3"/>
      <c r="M70" s="33"/>
      <c r="N70" s="4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"/>
      <c r="AB70" s="33"/>
      <c r="AC70" s="4"/>
      <c r="AD70" s="33"/>
      <c r="AE70" s="33"/>
    </row>
    <row r="71" customFormat="false" ht="12" hidden="false" customHeight="false" outlineLevel="0" collapsed="false">
      <c r="A71" s="33"/>
      <c r="B71" s="36" t="n">
        <v>2018</v>
      </c>
      <c r="C71" s="33"/>
      <c r="D71" s="33"/>
      <c r="E71" s="33"/>
      <c r="F71" s="33"/>
      <c r="G71" s="33"/>
      <c r="H71" s="33"/>
      <c r="I71" s="33"/>
      <c r="J71" s="33"/>
      <c r="K71" s="33"/>
      <c r="L71" s="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"/>
      <c r="AB71" s="33"/>
      <c r="AC71" s="4"/>
      <c r="AD71" s="33"/>
      <c r="AE71" s="33"/>
    </row>
    <row r="72" customFormat="false" ht="12.75" hidden="false" customHeight="false" outlineLevel="0" collapsed="false">
      <c r="A72" s="5"/>
      <c r="B72" s="6" t="s">
        <v>19</v>
      </c>
      <c r="C72" s="7" t="s">
        <v>20</v>
      </c>
      <c r="D72" s="8" t="s">
        <v>21</v>
      </c>
      <c r="E72" s="7" t="s">
        <v>22</v>
      </c>
      <c r="F72" s="7" t="s">
        <v>23</v>
      </c>
      <c r="G72" s="7" t="s">
        <v>24</v>
      </c>
      <c r="H72" s="7" t="s">
        <v>25</v>
      </c>
      <c r="I72" s="7" t="s">
        <v>26</v>
      </c>
      <c r="J72" s="7" t="s">
        <v>27</v>
      </c>
      <c r="K72" s="7" t="s">
        <v>28</v>
      </c>
      <c r="L72" s="7" t="s">
        <v>29</v>
      </c>
      <c r="M72" s="39" t="s">
        <v>37</v>
      </c>
      <c r="N72" s="33"/>
      <c r="O72" s="33"/>
      <c r="P72" s="4"/>
      <c r="Q72" s="51" t="s">
        <v>30</v>
      </c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</row>
    <row r="73" customFormat="false" ht="11.25" hidden="false" customHeight="false" outlineLevel="0" collapsed="false">
      <c r="A73" s="40" t="n">
        <v>43133</v>
      </c>
      <c r="B73" s="18"/>
      <c r="C73" s="18"/>
      <c r="D73" s="18"/>
      <c r="E73" s="18"/>
      <c r="F73" s="35" t="n">
        <v>1</v>
      </c>
      <c r="G73" s="18"/>
      <c r="H73" s="18"/>
      <c r="I73" s="35" t="n">
        <v>1</v>
      </c>
      <c r="J73" s="35" t="n">
        <v>1</v>
      </c>
      <c r="K73" s="18"/>
      <c r="L73" s="18"/>
      <c r="M73" s="42" t="n">
        <f aca="false">SUM(C73:L73)</f>
        <v>3</v>
      </c>
      <c r="N73" s="33"/>
      <c r="O73" s="33"/>
      <c r="P73" s="33"/>
      <c r="Q73" s="52" t="n">
        <f aca="false">U65+M73</f>
        <v>11</v>
      </c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4" customFormat="false" ht="11.25" hidden="false" customHeight="false" outlineLevel="0" collapsed="false">
      <c r="A74" s="40" t="n">
        <v>43134</v>
      </c>
      <c r="B74" s="18"/>
      <c r="C74" s="35" t="n">
        <v>1</v>
      </c>
      <c r="D74" s="18"/>
      <c r="E74" s="18"/>
      <c r="F74" s="35" t="n">
        <v>1</v>
      </c>
      <c r="G74" s="35" t="n">
        <v>1</v>
      </c>
      <c r="H74" s="35" t="n">
        <v>1</v>
      </c>
      <c r="I74" s="18"/>
      <c r="J74" s="18"/>
      <c r="K74" s="35" t="n">
        <v>1</v>
      </c>
      <c r="L74" s="18"/>
      <c r="M74" s="42" t="n">
        <f aca="false">SUM(C74:L74)</f>
        <v>5</v>
      </c>
      <c r="N74" s="33"/>
      <c r="O74" s="33"/>
      <c r="P74" s="33"/>
      <c r="Q74" s="52" t="n">
        <f aca="false">U66+M74</f>
        <v>16</v>
      </c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2" hidden="false" customHeight="false" outlineLevel="0" collapsed="false">
      <c r="A75" s="43" t="n">
        <v>43135</v>
      </c>
      <c r="B75" s="44"/>
      <c r="C75" s="44"/>
      <c r="D75" s="45" t="n">
        <v>1</v>
      </c>
      <c r="E75" s="45" t="n">
        <v>1</v>
      </c>
      <c r="F75" s="44"/>
      <c r="G75" s="44"/>
      <c r="H75" s="44"/>
      <c r="I75" s="45" t="n">
        <v>1</v>
      </c>
      <c r="J75" s="44"/>
      <c r="K75" s="44"/>
      <c r="L75" s="47" t="n">
        <v>1</v>
      </c>
      <c r="M75" s="49" t="n">
        <f aca="false">SUM(C75:L75)</f>
        <v>4</v>
      </c>
      <c r="N75" s="33"/>
      <c r="O75" s="33"/>
      <c r="P75" s="33"/>
      <c r="Q75" s="53" t="n">
        <f aca="false">U67+M75</f>
        <v>14</v>
      </c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2" hidden="false" customHeight="false" outlineLevel="0" collapsed="false">
      <c r="A76" s="33"/>
      <c r="B76" s="50" t="s">
        <v>38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"/>
      <c r="AB76" s="33"/>
      <c r="AC76" s="4"/>
      <c r="AD76" s="33"/>
      <c r="AE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"/>
      <c r="AB77" s="33"/>
      <c r="AC77" s="4"/>
      <c r="AD77" s="33"/>
      <c r="AE77" s="33"/>
    </row>
    <row r="79" customFormat="false" ht="11.25" hidden="false" customHeight="false" outlineLevel="0" collapsed="false">
      <c r="W79" s="33"/>
      <c r="X79" s="33"/>
      <c r="Y79" s="33"/>
      <c r="Z79" s="33"/>
    </row>
    <row r="80" customFormat="false" ht="11.25" hidden="false" customHeight="false" outlineLevel="0" collapsed="false">
      <c r="A80" s="33"/>
      <c r="B80" s="34" t="s">
        <v>32</v>
      </c>
      <c r="C80" s="33"/>
      <c r="D80" s="35" t="s">
        <v>33</v>
      </c>
      <c r="E80" s="33"/>
      <c r="F80" s="18" t="s">
        <v>34</v>
      </c>
      <c r="G80" s="33"/>
      <c r="H80" s="33"/>
      <c r="I80" s="33"/>
      <c r="J80" s="33"/>
      <c r="K80" s="33"/>
      <c r="L80" s="33"/>
      <c r="M80" s="33"/>
      <c r="N80" s="34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</row>
    <row r="81" customFormat="false" ht="11.25" hidden="false" customHeight="false" outlineLevel="0" collapsed="false">
      <c r="A81" s="33"/>
      <c r="B81" s="36" t="n">
        <v>2018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6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60" customFormat="true" ht="11.25" hidden="false" customHeight="false" outlineLevel="0" collapsed="false">
      <c r="A82" s="54" t="s">
        <v>39</v>
      </c>
      <c r="B82" s="55" t="s">
        <v>40</v>
      </c>
      <c r="C82" s="55" t="s">
        <v>40</v>
      </c>
      <c r="D82" s="55" t="s">
        <v>40</v>
      </c>
      <c r="E82" s="56" t="s">
        <v>41</v>
      </c>
      <c r="F82" s="56" t="s">
        <v>41</v>
      </c>
      <c r="G82" s="55" t="s">
        <v>40</v>
      </c>
      <c r="H82" s="55" t="s">
        <v>40</v>
      </c>
      <c r="I82" s="55" t="s">
        <v>40</v>
      </c>
      <c r="J82" s="55" t="s">
        <v>40</v>
      </c>
      <c r="K82" s="55" t="s">
        <v>40</v>
      </c>
      <c r="L82" s="55" t="s">
        <v>40</v>
      </c>
      <c r="M82" s="57" t="s">
        <v>41</v>
      </c>
      <c r="N82" s="55" t="s">
        <v>40</v>
      </c>
      <c r="O82" s="55" t="s">
        <v>40</v>
      </c>
      <c r="P82" s="55" t="s">
        <v>40</v>
      </c>
      <c r="Q82" s="55" t="s">
        <v>40</v>
      </c>
      <c r="R82" s="57" t="s">
        <v>41</v>
      </c>
      <c r="S82" s="55" t="s">
        <v>40</v>
      </c>
      <c r="T82" s="55"/>
      <c r="U82" s="54"/>
      <c r="V82" s="58"/>
      <c r="W82" s="33"/>
      <c r="X82" s="33"/>
      <c r="Y82" s="33"/>
      <c r="Z82" s="33"/>
      <c r="AA82" s="59"/>
      <c r="AB82" s="58"/>
      <c r="AC82" s="58"/>
    </row>
    <row r="83" s="60" customFormat="true" ht="11.25" hidden="false" customHeight="false" outlineLevel="0" collapsed="false">
      <c r="A83" s="54" t="s">
        <v>42</v>
      </c>
      <c r="B83" s="55" t="s">
        <v>40</v>
      </c>
      <c r="C83" s="55" t="s">
        <v>40</v>
      </c>
      <c r="D83" s="55" t="s">
        <v>40</v>
      </c>
      <c r="E83" s="61" t="s">
        <v>41</v>
      </c>
      <c r="F83" s="56" t="s">
        <v>41</v>
      </c>
      <c r="G83" s="55" t="s">
        <v>40</v>
      </c>
      <c r="H83" s="55" t="s">
        <v>40</v>
      </c>
      <c r="I83" s="55" t="s">
        <v>40</v>
      </c>
      <c r="J83" s="55" t="s">
        <v>40</v>
      </c>
      <c r="K83" s="56" t="s">
        <v>41</v>
      </c>
      <c r="L83" s="55" t="s">
        <v>40</v>
      </c>
      <c r="M83" s="62" t="s">
        <v>41</v>
      </c>
      <c r="N83" s="55" t="s">
        <v>40</v>
      </c>
      <c r="O83" s="55" t="s">
        <v>40</v>
      </c>
      <c r="P83" s="55" t="s">
        <v>40</v>
      </c>
      <c r="Q83" s="56" t="s">
        <v>41</v>
      </c>
      <c r="R83" s="62" t="s">
        <v>41</v>
      </c>
      <c r="S83" s="55" t="s">
        <v>40</v>
      </c>
      <c r="T83" s="55"/>
      <c r="U83" s="58"/>
      <c r="V83" s="58"/>
      <c r="W83" s="33"/>
      <c r="X83" s="33"/>
      <c r="Y83" s="33"/>
      <c r="Z83" s="33"/>
      <c r="AA83" s="59"/>
      <c r="AB83" s="58"/>
      <c r="AC83" s="58"/>
    </row>
    <row r="84" s="60" customFormat="true" ht="12" hidden="false" customHeight="false" outlineLevel="0" collapsed="false">
      <c r="A84" s="54" t="s">
        <v>43</v>
      </c>
      <c r="B84" s="56" t="s">
        <v>41</v>
      </c>
      <c r="C84" s="56" t="s">
        <v>41</v>
      </c>
      <c r="D84" s="56" t="s">
        <v>41</v>
      </c>
      <c r="E84" s="61" t="s">
        <v>41</v>
      </c>
      <c r="F84" s="56" t="s">
        <v>41</v>
      </c>
      <c r="G84" s="56" t="s">
        <v>41</v>
      </c>
      <c r="H84" s="56" t="s">
        <v>41</v>
      </c>
      <c r="I84" s="56" t="s">
        <v>41</v>
      </c>
      <c r="J84" s="56" t="s">
        <v>41</v>
      </c>
      <c r="K84" s="56" t="s">
        <v>41</v>
      </c>
      <c r="L84" s="56" t="s">
        <v>41</v>
      </c>
      <c r="M84" s="62" t="s">
        <v>41</v>
      </c>
      <c r="N84" s="56" t="s">
        <v>41</v>
      </c>
      <c r="O84" s="63" t="s">
        <v>40</v>
      </c>
      <c r="P84" s="56" t="s">
        <v>41</v>
      </c>
      <c r="Q84" s="56" t="s">
        <v>41</v>
      </c>
      <c r="R84" s="62" t="s">
        <v>41</v>
      </c>
      <c r="S84" s="56" t="s">
        <v>41</v>
      </c>
      <c r="T84" s="56"/>
      <c r="U84" s="54" t="s">
        <v>44</v>
      </c>
      <c r="V84" s="58"/>
      <c r="W84" s="33"/>
      <c r="X84" s="33"/>
      <c r="Y84" s="33"/>
      <c r="Z84" s="33"/>
      <c r="AA84" s="59"/>
      <c r="AB84" s="58"/>
      <c r="AC84" s="58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7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8"/>
      <c r="U85" s="39" t="s">
        <v>35</v>
      </c>
      <c r="V85" s="33"/>
      <c r="W85" s="33"/>
      <c r="X85" s="33"/>
      <c r="Y85" s="33"/>
      <c r="Z85" s="33"/>
      <c r="AB85" s="33"/>
      <c r="AC85" s="3"/>
    </row>
    <row r="86" customFormat="false" ht="11.25" hidden="false" customHeight="false" outlineLevel="0" collapsed="false">
      <c r="A86" s="40" t="n">
        <v>43133</v>
      </c>
      <c r="B86" s="18"/>
      <c r="C86" s="18"/>
      <c r="D86" s="35" t="s">
        <v>45</v>
      </c>
      <c r="E86" s="35" t="n">
        <v>1</v>
      </c>
      <c r="F86" s="18"/>
      <c r="G86" s="18"/>
      <c r="H86" s="18"/>
      <c r="I86" s="18"/>
      <c r="J86" s="18"/>
      <c r="K86" s="35" t="s">
        <v>45</v>
      </c>
      <c r="L86" s="35" t="s">
        <v>45</v>
      </c>
      <c r="M86" s="35" t="n">
        <v>1</v>
      </c>
      <c r="N86" s="18"/>
      <c r="O86" s="18"/>
      <c r="P86" s="35" t="s">
        <v>45</v>
      </c>
      <c r="Q86" s="35" t="s">
        <v>45</v>
      </c>
      <c r="R86" s="35" t="s">
        <v>13</v>
      </c>
      <c r="S86" s="18"/>
      <c r="T86" s="41"/>
      <c r="U86" s="42" t="n">
        <f aca="false">SUM(B86:S86)</f>
        <v>2</v>
      </c>
      <c r="V86" s="33"/>
      <c r="W86" s="33"/>
      <c r="X86" s="33"/>
      <c r="Y86" s="33"/>
      <c r="Z86" s="33"/>
      <c r="AB86" s="33"/>
      <c r="AC86" s="3"/>
    </row>
    <row r="87" customFormat="false" ht="11.25" hidden="false" customHeight="false" outlineLevel="0" collapsed="false">
      <c r="A87" s="40" t="n">
        <v>43134</v>
      </c>
      <c r="B87" s="35" t="s">
        <v>45</v>
      </c>
      <c r="C87" s="35" t="s">
        <v>45</v>
      </c>
      <c r="D87" s="18"/>
      <c r="E87" s="18"/>
      <c r="F87" s="35" t="n">
        <v>1</v>
      </c>
      <c r="G87" s="35" t="s">
        <v>45</v>
      </c>
      <c r="H87" s="35" t="s">
        <v>45</v>
      </c>
      <c r="I87" s="35" t="s">
        <v>45</v>
      </c>
      <c r="J87" s="35" t="s">
        <v>45</v>
      </c>
      <c r="K87" s="35" t="s">
        <v>45</v>
      </c>
      <c r="L87" s="35" t="s">
        <v>45</v>
      </c>
      <c r="M87" s="18"/>
      <c r="N87" s="35" t="s">
        <v>45</v>
      </c>
      <c r="O87" s="35" t="s">
        <v>45</v>
      </c>
      <c r="P87" s="18"/>
      <c r="Q87" s="18"/>
      <c r="R87" s="18"/>
      <c r="S87" s="18"/>
      <c r="T87" s="41"/>
      <c r="U87" s="42" t="n">
        <f aca="false">SUM(B87:S87)</f>
        <v>1</v>
      </c>
      <c r="V87" s="33"/>
      <c r="W87" s="33"/>
      <c r="X87" s="33"/>
      <c r="Y87" s="33"/>
      <c r="Z87" s="33"/>
      <c r="AB87" s="33"/>
      <c r="AC87" s="3"/>
    </row>
    <row r="88" customFormat="false" ht="12" hidden="false" customHeight="false" outlineLevel="0" collapsed="false">
      <c r="A88" s="43" t="n">
        <v>43135</v>
      </c>
      <c r="B88" s="44"/>
      <c r="C88" s="44"/>
      <c r="D88" s="46" t="s">
        <v>45</v>
      </c>
      <c r="E88" s="44"/>
      <c r="F88" s="45" t="n">
        <v>1</v>
      </c>
      <c r="G88" s="44"/>
      <c r="H88" s="44"/>
      <c r="I88" s="46" t="s">
        <v>45</v>
      </c>
      <c r="J88" s="46" t="s">
        <v>45</v>
      </c>
      <c r="K88" s="44"/>
      <c r="L88" s="44"/>
      <c r="M88" s="45" t="n">
        <v>1</v>
      </c>
      <c r="N88" s="46" t="s">
        <v>45</v>
      </c>
      <c r="O88" s="44"/>
      <c r="P88" s="45" t="s">
        <v>45</v>
      </c>
      <c r="Q88" s="46" t="s">
        <v>45</v>
      </c>
      <c r="R88" s="46" t="s">
        <v>13</v>
      </c>
      <c r="S88" s="47" t="s">
        <v>45</v>
      </c>
      <c r="T88" s="48"/>
      <c r="U88" s="49" t="n">
        <f aca="false">SUM(B88:S88)</f>
        <v>2</v>
      </c>
      <c r="V88" s="33"/>
      <c r="W88" s="33"/>
      <c r="X88" s="33"/>
      <c r="Y88" s="33"/>
      <c r="Z88" s="33"/>
      <c r="AB88" s="33"/>
      <c r="AC88" s="3"/>
    </row>
    <row r="89" customFormat="fals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1" customFormat="false" ht="11.25" hidden="false" customHeight="false" outlineLevel="0" collapsed="false">
      <c r="A91" s="33"/>
      <c r="B91" s="34" t="s">
        <v>32</v>
      </c>
      <c r="C91" s="33"/>
      <c r="D91" s="35" t="s">
        <v>33</v>
      </c>
      <c r="E91" s="33"/>
      <c r="F91" s="18" t="s">
        <v>34</v>
      </c>
      <c r="G91" s="33"/>
      <c r="H91" s="33"/>
      <c r="I91" s="33"/>
      <c r="J91" s="33"/>
      <c r="K91" s="33"/>
      <c r="L91" s="3"/>
      <c r="M91" s="33"/>
      <c r="N91" s="4"/>
      <c r="O91" s="33"/>
      <c r="P91" s="33"/>
      <c r="Q91" s="33"/>
      <c r="R91" s="33"/>
      <c r="S91" s="33"/>
      <c r="T91" s="33"/>
      <c r="U91" s="33"/>
      <c r="V91" s="33"/>
      <c r="AB91" s="33"/>
      <c r="AC91" s="4"/>
      <c r="AD91" s="33"/>
      <c r="AE91" s="33"/>
    </row>
    <row r="92" customFormat="false" ht="11.25" hidden="false" customHeight="false" outlineLevel="0" collapsed="false">
      <c r="A92" s="33"/>
      <c r="B92" s="36" t="n">
        <v>2018</v>
      </c>
      <c r="C92" s="33"/>
      <c r="D92" s="33"/>
      <c r="E92" s="33"/>
      <c r="F92" s="33"/>
      <c r="G92" s="33"/>
      <c r="H92" s="33"/>
      <c r="I92" s="33"/>
      <c r="J92" s="33"/>
      <c r="K92" s="33"/>
      <c r="L92" s="3"/>
      <c r="M92" s="33"/>
      <c r="N92" s="33"/>
      <c r="O92" s="33"/>
      <c r="P92" s="33"/>
      <c r="Q92" s="33"/>
      <c r="R92" s="33"/>
      <c r="S92" s="33"/>
      <c r="T92" s="33"/>
      <c r="U92" s="33"/>
      <c r="V92" s="33"/>
      <c r="AB92" s="33"/>
      <c r="AC92" s="4"/>
      <c r="AD92" s="33"/>
      <c r="AE92" s="33"/>
    </row>
    <row r="93" s="60" customFormat="true" ht="11.25" hidden="false" customHeight="false" outlineLevel="0" collapsed="false">
      <c r="A93" s="54" t="s">
        <v>39</v>
      </c>
      <c r="B93" s="64"/>
      <c r="C93" s="55" t="s">
        <v>40</v>
      </c>
      <c r="D93" s="56" t="s">
        <v>41</v>
      </c>
      <c r="E93" s="55" t="s">
        <v>40</v>
      </c>
      <c r="F93" s="55" t="s">
        <v>40</v>
      </c>
      <c r="G93" s="55" t="s">
        <v>40</v>
      </c>
      <c r="H93" s="56" t="s">
        <v>41</v>
      </c>
      <c r="I93" s="55" t="s">
        <v>40</v>
      </c>
      <c r="J93" s="56" t="s">
        <v>41</v>
      </c>
      <c r="K93" s="56" t="s">
        <v>41</v>
      </c>
      <c r="L93" s="55" t="s">
        <v>40</v>
      </c>
      <c r="M93" s="33"/>
      <c r="N93" s="33"/>
      <c r="O93" s="33"/>
      <c r="P93" s="58"/>
      <c r="Q93" s="58"/>
      <c r="R93" s="58"/>
      <c r="S93" s="58"/>
      <c r="T93" s="58"/>
      <c r="U93" s="58"/>
      <c r="V93" s="58"/>
      <c r="W93" s="2"/>
      <c r="X93" s="2"/>
      <c r="Y93" s="2"/>
      <c r="Z93" s="2"/>
      <c r="AA93" s="2"/>
      <c r="AB93" s="58"/>
      <c r="AC93" s="58"/>
    </row>
    <row r="94" s="60" customFormat="true" ht="11.25" hidden="false" customHeight="false" outlineLevel="0" collapsed="false">
      <c r="A94" s="54" t="s">
        <v>42</v>
      </c>
      <c r="B94" s="64"/>
      <c r="C94" s="56" t="s">
        <v>41</v>
      </c>
      <c r="D94" s="61" t="s">
        <v>41</v>
      </c>
      <c r="E94" s="55" t="s">
        <v>40</v>
      </c>
      <c r="F94" s="55" t="s">
        <v>40</v>
      </c>
      <c r="G94" s="55" t="s">
        <v>40</v>
      </c>
      <c r="H94" s="61" t="s">
        <v>41</v>
      </c>
      <c r="I94" s="55" t="s">
        <v>40</v>
      </c>
      <c r="J94" s="61" t="s">
        <v>41</v>
      </c>
      <c r="K94" s="61" t="s">
        <v>41</v>
      </c>
      <c r="L94" s="55" t="s">
        <v>40</v>
      </c>
      <c r="M94" s="33"/>
      <c r="N94" s="33"/>
      <c r="O94" s="33"/>
      <c r="P94" s="58"/>
      <c r="Q94" s="58"/>
      <c r="R94" s="58"/>
      <c r="S94" s="58"/>
      <c r="T94" s="58"/>
      <c r="U94" s="58"/>
      <c r="V94" s="58"/>
      <c r="W94" s="2"/>
      <c r="X94" s="2"/>
      <c r="Y94" s="2"/>
      <c r="Z94" s="2"/>
      <c r="AA94" s="2"/>
      <c r="AB94" s="58"/>
      <c r="AC94" s="58"/>
    </row>
    <row r="95" s="60" customFormat="true" ht="12" hidden="false" customHeight="false" outlineLevel="0" collapsed="false">
      <c r="A95" s="54" t="s">
        <v>43</v>
      </c>
      <c r="B95" s="64"/>
      <c r="C95" s="56" t="s">
        <v>41</v>
      </c>
      <c r="D95" s="61" t="s">
        <v>41</v>
      </c>
      <c r="E95" s="63" t="s">
        <v>40</v>
      </c>
      <c r="F95" s="56" t="s">
        <v>41</v>
      </c>
      <c r="G95" s="56" t="s">
        <v>41</v>
      </c>
      <c r="H95" s="61" t="s">
        <v>41</v>
      </c>
      <c r="I95" s="56" t="s">
        <v>41</v>
      </c>
      <c r="J95" s="61" t="s">
        <v>41</v>
      </c>
      <c r="K95" s="61" t="s">
        <v>41</v>
      </c>
      <c r="L95" s="56" t="s">
        <v>41</v>
      </c>
      <c r="M95" s="54" t="s">
        <v>46</v>
      </c>
      <c r="N95" s="33"/>
      <c r="O95" s="33"/>
      <c r="P95" s="58"/>
      <c r="Q95" s="54" t="s">
        <v>44</v>
      </c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customFormat="false" ht="12.75" hidden="false" customHeight="false" outlineLevel="0" collapsed="false">
      <c r="A96" s="5"/>
      <c r="B96" s="6" t="s">
        <v>19</v>
      </c>
      <c r="C96" s="7" t="s">
        <v>20</v>
      </c>
      <c r="D96" s="8" t="s">
        <v>21</v>
      </c>
      <c r="E96" s="7" t="s">
        <v>22</v>
      </c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39" t="s">
        <v>37</v>
      </c>
      <c r="N96" s="33"/>
      <c r="O96" s="33"/>
      <c r="P96" s="4"/>
      <c r="Q96" s="51" t="s">
        <v>30</v>
      </c>
      <c r="R96" s="33"/>
      <c r="S96" s="33"/>
      <c r="T96" s="33"/>
      <c r="U96" s="33"/>
      <c r="V96" s="33"/>
      <c r="AB96" s="33"/>
      <c r="AC96" s="33"/>
      <c r="AD96" s="33"/>
      <c r="AE96" s="33"/>
    </row>
    <row r="97" customFormat="false" ht="11.25" hidden="false" customHeight="false" outlineLevel="0" collapsed="false">
      <c r="A97" s="40" t="n">
        <v>43133</v>
      </c>
      <c r="B97" s="18"/>
      <c r="C97" s="18"/>
      <c r="D97" s="18"/>
      <c r="E97" s="18"/>
      <c r="F97" s="35" t="s">
        <v>45</v>
      </c>
      <c r="G97" s="18"/>
      <c r="H97" s="18"/>
      <c r="I97" s="35" t="s">
        <v>45</v>
      </c>
      <c r="J97" s="35" t="s">
        <v>22</v>
      </c>
      <c r="K97" s="18"/>
      <c r="L97" s="18"/>
      <c r="M97" s="42" t="n">
        <f aca="false">SUM(C97:L97)</f>
        <v>0</v>
      </c>
      <c r="N97" s="33"/>
      <c r="O97" s="33"/>
      <c r="P97" s="33"/>
      <c r="Q97" s="52" t="n">
        <f aca="false">U86+M97</f>
        <v>2</v>
      </c>
      <c r="R97" s="33"/>
      <c r="S97" s="33"/>
      <c r="T97" s="33"/>
      <c r="U97" s="33"/>
      <c r="V97" s="33"/>
      <c r="AB97" s="33"/>
      <c r="AC97" s="33"/>
      <c r="AD97" s="33"/>
      <c r="AE97" s="33"/>
    </row>
    <row r="98" customFormat="false" ht="11.25" hidden="false" customHeight="false" outlineLevel="0" collapsed="false">
      <c r="A98" s="40" t="n">
        <v>43134</v>
      </c>
      <c r="B98" s="18"/>
      <c r="C98" s="35" t="s">
        <v>45</v>
      </c>
      <c r="D98" s="18"/>
      <c r="E98" s="18"/>
      <c r="F98" s="18"/>
      <c r="G98" s="35" t="s">
        <v>45</v>
      </c>
      <c r="H98" s="35" t="n">
        <v>1</v>
      </c>
      <c r="I98" s="18"/>
      <c r="J98" s="18"/>
      <c r="K98" s="35" t="s">
        <v>22</v>
      </c>
      <c r="L98" s="18"/>
      <c r="M98" s="42" t="n">
        <f aca="false">SUM(C98:L98)</f>
        <v>1</v>
      </c>
      <c r="N98" s="33"/>
      <c r="O98" s="33"/>
      <c r="P98" s="33"/>
      <c r="Q98" s="52" t="n">
        <f aca="false">U87+M98</f>
        <v>2</v>
      </c>
      <c r="R98" s="33"/>
      <c r="S98" s="33"/>
      <c r="T98" s="33"/>
      <c r="U98" s="33"/>
      <c r="V98" s="33"/>
      <c r="AB98" s="33"/>
      <c r="AC98" s="33"/>
      <c r="AD98" s="33"/>
      <c r="AE98" s="33"/>
    </row>
    <row r="99" customFormat="false" ht="12" hidden="false" customHeight="false" outlineLevel="0" collapsed="false">
      <c r="A99" s="43" t="n">
        <v>43135</v>
      </c>
      <c r="B99" s="44"/>
      <c r="C99" s="44"/>
      <c r="D99" s="45" t="n">
        <v>1</v>
      </c>
      <c r="E99" s="45" t="s">
        <v>45</v>
      </c>
      <c r="F99" s="44"/>
      <c r="G99" s="44"/>
      <c r="H99" s="44"/>
      <c r="I99" s="45" t="s">
        <v>45</v>
      </c>
      <c r="J99" s="44"/>
      <c r="K99" s="44"/>
      <c r="L99" s="47" t="s">
        <v>45</v>
      </c>
      <c r="M99" s="49" t="n">
        <f aca="false">SUM(C99:L99)</f>
        <v>1</v>
      </c>
      <c r="N99" s="33"/>
      <c r="O99" s="33"/>
      <c r="P99" s="33"/>
      <c r="Q99" s="53" t="n">
        <f aca="false">U88+M99</f>
        <v>3</v>
      </c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"/>
      <c r="AB100" s="33"/>
      <c r="AC100" s="4"/>
      <c r="AD100" s="33"/>
      <c r="AE10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3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5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5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5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5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3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3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2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3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2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2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2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2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2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2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2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7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7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7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3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7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3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5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5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3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5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5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5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5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3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7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2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5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3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3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5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5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5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3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0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5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1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5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0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3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0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3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0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7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1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0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1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7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3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0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7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0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1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0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0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1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7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3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7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0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7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7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1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3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3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1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4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1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0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4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0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4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0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6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6</v>
      </c>
    </row>
    <row r="610" customFormat="false" ht="12.75" hidden="true" customHeight="false" outlineLevel="0" collapsed="false">
      <c r="A610" s="72" t="s">
        <v>10</v>
      </c>
      <c r="B610" s="89" t="n">
        <v>43055</v>
      </c>
      <c r="C610" s="89" t="n">
        <v>43055</v>
      </c>
      <c r="D610" s="66" t="s">
        <v>80</v>
      </c>
      <c r="E610" s="67" t="s">
        <v>11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6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5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6</v>
      </c>
    </row>
    <row r="621" customFormat="false" ht="12.75" hidden="true" customHeight="false" outlineLevel="0" collapsed="false">
      <c r="A621" s="72" t="s">
        <v>14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4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4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6</v>
      </c>
    </row>
    <row r="638" customFormat="false" ht="12.75" hidden="true" customHeight="false" outlineLevel="0" collapsed="false">
      <c r="A638" s="72" t="s">
        <v>11</v>
      </c>
      <c r="B638" s="89" t="n">
        <v>43115</v>
      </c>
      <c r="C638" s="89" t="n">
        <v>43115</v>
      </c>
      <c r="D638" s="66" t="s">
        <v>80</v>
      </c>
      <c r="E638" s="67" t="s">
        <v>14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4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8</v>
      </c>
      <c r="B643" s="89" t="n">
        <v>43132</v>
      </c>
      <c r="C643" s="89" t="n">
        <v>43135</v>
      </c>
      <c r="D643" s="66" t="s">
        <v>80</v>
      </c>
      <c r="E643" s="67" t="s">
        <v>17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7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0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4</v>
      </c>
      <c r="B648" s="89" t="n">
        <v>42788</v>
      </c>
      <c r="C648" s="89" t="n">
        <v>42793</v>
      </c>
      <c r="D648" s="66" t="s">
        <v>80</v>
      </c>
      <c r="E648" s="67" t="s">
        <v>16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6</v>
      </c>
      <c r="B650" s="89" t="n">
        <v>43161</v>
      </c>
      <c r="C650" s="89" t="n">
        <v>43161</v>
      </c>
      <c r="D650" s="66" t="s">
        <v>80</v>
      </c>
      <c r="E650" s="67" t="s">
        <v>15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fals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false" customHeight="false" outlineLevel="0" collapsed="false">
      <c r="A653" s="72" t="s">
        <v>120</v>
      </c>
      <c r="B653" s="89" t="n">
        <v>43168</v>
      </c>
      <c r="C653" s="89" t="n">
        <v>43177</v>
      </c>
      <c r="D653" s="66" t="s">
        <v>81</v>
      </c>
    </row>
    <row r="654" customFormat="false" ht="12.75" hidden="false" customHeight="false" outlineLevel="0" collapsed="false">
      <c r="A654" s="72" t="s">
        <v>0</v>
      </c>
      <c r="B654" s="89" t="n">
        <v>43171</v>
      </c>
      <c r="C654" s="89" t="n">
        <v>43177</v>
      </c>
      <c r="D654" s="66" t="s">
        <v>80</v>
      </c>
      <c r="E654" s="67" t="s">
        <v>14</v>
      </c>
    </row>
    <row r="655" customFormat="false" ht="12.75" hidden="fals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fals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fals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</row>
    <row r="658" customFormat="false" ht="12.75" hidden="fals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</row>
    <row r="659" customFormat="false" ht="12.75" hidden="false" customHeight="false" outlineLevel="0" collapsed="false">
      <c r="A659" s="72" t="s">
        <v>131</v>
      </c>
      <c r="B659" s="89" t="n">
        <v>43181</v>
      </c>
      <c r="C659" s="89" t="n">
        <v>43182</v>
      </c>
      <c r="D659" s="66" t="s">
        <v>81</v>
      </c>
    </row>
    <row r="660" customFormat="false" ht="12.75" hidden="false" customHeight="false" outlineLevel="0" collapsed="false">
      <c r="A660" s="72" t="s">
        <v>123</v>
      </c>
      <c r="B660" s="89" t="n">
        <v>43183</v>
      </c>
      <c r="C660" s="89" t="n">
        <v>43191</v>
      </c>
      <c r="D660" s="66" t="s">
        <v>81</v>
      </c>
    </row>
    <row r="661" customFormat="false" ht="12.75" hidden="false" customHeight="false" outlineLevel="0" collapsed="false">
      <c r="A661" s="72" t="s">
        <v>132</v>
      </c>
      <c r="B661" s="89" t="n">
        <v>43185</v>
      </c>
      <c r="C661" s="89" t="n">
        <v>43191</v>
      </c>
      <c r="D661" s="66" t="s">
        <v>81</v>
      </c>
    </row>
    <row r="662" customFormat="false" ht="12.75" hidden="false" customHeight="false" outlineLevel="0" collapsed="false">
      <c r="A662" s="72" t="s">
        <v>98</v>
      </c>
      <c r="B662" s="89" t="n">
        <v>43185</v>
      </c>
      <c r="C662" s="89" t="n">
        <v>43191</v>
      </c>
      <c r="D662" s="66" t="s">
        <v>80</v>
      </c>
    </row>
    <row r="663" customFormat="false" ht="12.75" hidden="false" customHeight="false" outlineLevel="0" collapsed="false">
      <c r="A663" s="72" t="s">
        <v>1</v>
      </c>
      <c r="B663" s="89" t="n">
        <v>43188</v>
      </c>
      <c r="C663" s="89" t="n">
        <v>43198</v>
      </c>
      <c r="D663" s="66" t="s">
        <v>80</v>
      </c>
    </row>
    <row r="664" customFormat="false" ht="12.75" hidden="false" customHeight="false" outlineLevel="0" collapsed="false">
      <c r="A664" s="72" t="s">
        <v>121</v>
      </c>
      <c r="B664" s="89" t="n">
        <v>43193</v>
      </c>
      <c r="C664" s="89" t="n">
        <v>43194</v>
      </c>
      <c r="D664" s="66" t="s">
        <v>122</v>
      </c>
    </row>
    <row r="665" customFormat="false" ht="12.75" hidden="false" customHeight="false" outlineLevel="0" collapsed="false">
      <c r="A665" s="72" t="s">
        <v>13</v>
      </c>
      <c r="B665" s="89" t="n">
        <v>43192</v>
      </c>
      <c r="C665" s="89" t="n">
        <v>43198</v>
      </c>
      <c r="D665" s="66" t="s">
        <v>80</v>
      </c>
    </row>
    <row r="666" customFormat="false" ht="12.75" hidden="false" customHeight="false" outlineLevel="0" collapsed="false">
      <c r="A666" s="72" t="s">
        <v>20</v>
      </c>
      <c r="B666" s="89" t="n">
        <v>43192</v>
      </c>
      <c r="C666" s="89" t="n">
        <v>43200</v>
      </c>
      <c r="D666" s="66" t="s">
        <v>81</v>
      </c>
    </row>
    <row r="667" customFormat="false" ht="12.75" hidden="false" customHeight="false" outlineLevel="0" collapsed="false">
      <c r="A667" s="72" t="s">
        <v>126</v>
      </c>
      <c r="B667" s="89" t="n">
        <v>43193</v>
      </c>
      <c r="C667" s="89" t="n">
        <v>43207</v>
      </c>
      <c r="D667" s="66" t="s">
        <v>81</v>
      </c>
    </row>
    <row r="668" customFormat="false" ht="12.75" hidden="false" customHeight="false" outlineLevel="0" collapsed="false">
      <c r="A668" s="72" t="s">
        <v>127</v>
      </c>
      <c r="B668" s="89" t="n">
        <v>43193</v>
      </c>
      <c r="C668" s="89" t="n">
        <v>43207</v>
      </c>
      <c r="D668" s="66" t="s">
        <v>81</v>
      </c>
    </row>
    <row r="669" customFormat="false" ht="12.75" hidden="false" customHeight="false" outlineLevel="0" collapsed="false">
      <c r="A669" s="72" t="s">
        <v>2</v>
      </c>
      <c r="B669" s="89" t="n">
        <v>43199</v>
      </c>
      <c r="C669" s="89" t="n">
        <v>43205</v>
      </c>
      <c r="D669" s="66" t="s">
        <v>80</v>
      </c>
    </row>
    <row r="670" customFormat="false" ht="12.75" hidden="false" customHeight="false" outlineLevel="0" collapsed="false">
      <c r="A670" s="72" t="s">
        <v>107</v>
      </c>
      <c r="B670" s="89" t="n">
        <v>43199</v>
      </c>
      <c r="C670" s="89" t="n">
        <v>43212</v>
      </c>
      <c r="D670" s="66" t="s">
        <v>80</v>
      </c>
    </row>
    <row r="671" customFormat="false" ht="12.75" hidden="false" customHeight="false" outlineLevel="0" collapsed="false">
      <c r="A671" s="72" t="s">
        <v>4</v>
      </c>
      <c r="B671" s="89" t="n">
        <v>43206</v>
      </c>
      <c r="C671" s="89" t="n">
        <v>43212</v>
      </c>
      <c r="D671" s="66" t="s">
        <v>80</v>
      </c>
    </row>
    <row r="672" customFormat="false" ht="12.75" hidden="false" customHeight="false" outlineLevel="0" collapsed="false">
      <c r="A672" s="72" t="s">
        <v>133</v>
      </c>
      <c r="B672" s="89" t="n">
        <v>43206</v>
      </c>
      <c r="C672" s="89" t="n">
        <v>43212</v>
      </c>
      <c r="D672" s="66" t="s">
        <v>81</v>
      </c>
    </row>
    <row r="673" customFormat="false" ht="12.75" hidden="false" customHeight="false" outlineLevel="0" collapsed="false">
      <c r="A673" s="72" t="s">
        <v>131</v>
      </c>
      <c r="B673" s="89" t="n">
        <v>43206</v>
      </c>
      <c r="C673" s="89" t="n">
        <v>43219</v>
      </c>
      <c r="D673" s="66" t="s">
        <v>81</v>
      </c>
    </row>
    <row r="674" customFormat="false" ht="12.75" hidden="false" customHeight="false" outlineLevel="0" collapsed="false">
      <c r="A674" s="72" t="s">
        <v>128</v>
      </c>
      <c r="B674" s="89" t="n">
        <v>43213</v>
      </c>
      <c r="C674" s="89" t="n">
        <v>43226</v>
      </c>
      <c r="D674" s="66" t="s">
        <v>81</v>
      </c>
    </row>
    <row r="675" customFormat="false" ht="12.75" hidden="false" customHeight="false" outlineLevel="0" collapsed="false">
      <c r="A675" s="72" t="s">
        <v>12</v>
      </c>
      <c r="B675" s="89" t="n">
        <v>43213</v>
      </c>
      <c r="C675" s="89" t="n">
        <v>43226</v>
      </c>
      <c r="D675" s="66" t="s">
        <v>80</v>
      </c>
    </row>
    <row r="676" customFormat="false" ht="12.75" hidden="false" customHeight="false" outlineLevel="0" collapsed="false">
      <c r="A676" s="72" t="s">
        <v>11</v>
      </c>
      <c r="B676" s="89" t="n">
        <v>43220</v>
      </c>
      <c r="C676" s="89" t="n">
        <v>43223</v>
      </c>
      <c r="D676" s="66" t="s">
        <v>80</v>
      </c>
    </row>
    <row r="677" customFormat="false" ht="12.75" hidden="false" customHeight="false" outlineLevel="0" collapsed="false">
      <c r="A677" s="72" t="s">
        <v>130</v>
      </c>
      <c r="B677" s="89" t="n">
        <v>43224</v>
      </c>
      <c r="C677" s="89" t="n">
        <v>43231</v>
      </c>
      <c r="D677" s="66" t="s">
        <v>81</v>
      </c>
    </row>
    <row r="678" customFormat="false" ht="12.75" hidden="false" customHeight="false" outlineLevel="0" collapsed="false">
      <c r="A678" s="72" t="s">
        <v>14</v>
      </c>
      <c r="B678" s="89" t="n">
        <v>42855</v>
      </c>
      <c r="C678" s="89" t="n">
        <v>42858</v>
      </c>
      <c r="D678" s="66" t="s">
        <v>80</v>
      </c>
    </row>
    <row r="679" customFormat="false" ht="12.75" hidden="false" customHeight="false" outlineLevel="0" collapsed="false">
      <c r="A679" s="72" t="s">
        <v>0</v>
      </c>
      <c r="B679" s="89" t="n">
        <v>43227</v>
      </c>
      <c r="C679" s="89" t="n">
        <v>43233</v>
      </c>
      <c r="D679" s="66" t="s">
        <v>80</v>
      </c>
    </row>
    <row r="680" customFormat="false" ht="12.75" hidden="false" customHeight="false" outlineLevel="0" collapsed="false">
      <c r="A680" s="72" t="s">
        <v>107</v>
      </c>
      <c r="B680" s="89" t="n">
        <v>43238</v>
      </c>
      <c r="C680" s="89" t="n">
        <v>43244</v>
      </c>
      <c r="D680" s="66" t="s">
        <v>84</v>
      </c>
      <c r="E680" s="67" t="s">
        <v>84</v>
      </c>
    </row>
    <row r="681" customFormat="false" ht="12.75" hidden="false" customHeight="false" outlineLevel="0" collapsed="false">
      <c r="A681" s="72" t="s">
        <v>1</v>
      </c>
      <c r="B681" s="89" t="n">
        <v>43245</v>
      </c>
      <c r="C681" s="89" t="n">
        <v>43245</v>
      </c>
      <c r="D681" s="66" t="s">
        <v>80</v>
      </c>
    </row>
    <row r="682" customFormat="false" ht="12.75" hidden="false" customHeight="false" outlineLevel="0" collapsed="false">
      <c r="A682" s="72" t="s">
        <v>121</v>
      </c>
      <c r="B682" s="89" t="n">
        <v>43246</v>
      </c>
      <c r="C682" s="89" t="n">
        <v>42888</v>
      </c>
      <c r="D682" s="66" t="s">
        <v>122</v>
      </c>
    </row>
    <row r="683" customFormat="false" ht="12.75" hidden="false" customHeight="false" outlineLevel="0" collapsed="false">
      <c r="A683" s="72" t="s">
        <v>6</v>
      </c>
      <c r="B683" s="89" t="n">
        <v>43248</v>
      </c>
      <c r="C683" s="89" t="n">
        <v>43254</v>
      </c>
      <c r="D683" s="66" t="s">
        <v>80</v>
      </c>
    </row>
    <row r="684" customFormat="false" ht="12.75" hidden="false" customHeight="false" outlineLevel="0" collapsed="false">
      <c r="A684" s="72" t="s">
        <v>125</v>
      </c>
      <c r="B684" s="89" t="n">
        <v>43248</v>
      </c>
      <c r="C684" s="89" t="n">
        <v>43261</v>
      </c>
      <c r="D684" s="66" t="s">
        <v>81</v>
      </c>
    </row>
    <row r="685" customFormat="false" ht="12.75" hidden="false" customHeight="false" outlineLevel="0" collapsed="false">
      <c r="A685" s="72" t="s">
        <v>11</v>
      </c>
      <c r="B685" s="89" t="n">
        <v>43252</v>
      </c>
      <c r="C685" s="89" t="n">
        <v>43268</v>
      </c>
      <c r="D685" s="66" t="s">
        <v>80</v>
      </c>
    </row>
    <row r="686" customFormat="false" ht="12.75" hidden="false" customHeight="false" outlineLevel="0" collapsed="false">
      <c r="A686" s="72" t="s">
        <v>0</v>
      </c>
      <c r="B686" s="89" t="n">
        <v>43255</v>
      </c>
      <c r="C686" s="89" t="n">
        <v>43261</v>
      </c>
      <c r="D686" s="66" t="s">
        <v>80</v>
      </c>
    </row>
    <row r="687" customFormat="false" ht="12.75" hidden="false" customHeight="false" outlineLevel="0" collapsed="false">
      <c r="A687" s="72" t="s">
        <v>121</v>
      </c>
      <c r="B687" s="89" t="n">
        <v>43259</v>
      </c>
      <c r="C687" s="89" t="n">
        <v>42904</v>
      </c>
      <c r="D687" s="66" t="s">
        <v>122</v>
      </c>
    </row>
    <row r="688" customFormat="false" ht="12.75" hidden="false" customHeight="false" outlineLevel="0" collapsed="false">
      <c r="A688" s="72" t="s">
        <v>12</v>
      </c>
      <c r="B688" s="89" t="n">
        <v>43262</v>
      </c>
      <c r="C688" s="89" t="n">
        <v>43268</v>
      </c>
      <c r="D688" s="66" t="s">
        <v>80</v>
      </c>
    </row>
    <row r="689" customFormat="false" ht="12.75" hidden="false" customHeight="false" outlineLevel="0" collapsed="false">
      <c r="A689" s="72" t="s">
        <v>133</v>
      </c>
      <c r="B689" s="89" t="n">
        <v>43262</v>
      </c>
      <c r="C689" s="89" t="n">
        <v>43275</v>
      </c>
      <c r="D689" s="66" t="s">
        <v>81</v>
      </c>
    </row>
    <row r="690" customFormat="false" ht="12.75" hidden="false" customHeight="false" outlineLevel="0" collapsed="false">
      <c r="A690" s="72" t="s">
        <v>0</v>
      </c>
      <c r="B690" s="89" t="n">
        <v>43269</v>
      </c>
      <c r="C690" s="89" t="n">
        <v>43275</v>
      </c>
      <c r="D690" s="66" t="s">
        <v>80</v>
      </c>
    </row>
    <row r="691" customFormat="false" ht="12.75" hidden="false" customHeight="false" outlineLevel="0" collapsed="false">
      <c r="A691" s="72" t="s">
        <v>124</v>
      </c>
      <c r="B691" s="89" t="n">
        <v>43269</v>
      </c>
      <c r="C691" s="89" t="n">
        <v>43276</v>
      </c>
      <c r="D691" s="66" t="s">
        <v>82</v>
      </c>
      <c r="E691" s="67" t="s">
        <v>82</v>
      </c>
    </row>
    <row r="692" customFormat="false" ht="12.75" hidden="false" customHeight="false" outlineLevel="0" collapsed="false">
      <c r="A692" s="72" t="s">
        <v>120</v>
      </c>
      <c r="B692" s="89" t="n">
        <v>43276</v>
      </c>
      <c r="C692" s="89" t="n">
        <v>43282</v>
      </c>
      <c r="D692" s="66" t="s">
        <v>81</v>
      </c>
    </row>
    <row r="693" customFormat="false" ht="12.75" hidden="false" customHeight="false" outlineLevel="0" collapsed="false">
      <c r="A693" s="72" t="s">
        <v>8</v>
      </c>
      <c r="B693" s="89" t="n">
        <v>43276</v>
      </c>
      <c r="C693" s="89" t="n">
        <v>43282</v>
      </c>
      <c r="D693" s="66" t="s">
        <v>80</v>
      </c>
    </row>
    <row r="694" customFormat="false" ht="12.75" hidden="false" customHeight="false" outlineLevel="0" collapsed="false">
      <c r="A694" s="72" t="s">
        <v>1</v>
      </c>
      <c r="B694" s="89" t="n">
        <v>43283</v>
      </c>
      <c r="C694" s="89" t="n">
        <v>43289</v>
      </c>
      <c r="D694" s="66" t="s">
        <v>80</v>
      </c>
    </row>
    <row r="695" customFormat="false" ht="12.75" hidden="false" customHeight="false" outlineLevel="0" collapsed="false">
      <c r="A695" s="72" t="s">
        <v>127</v>
      </c>
      <c r="B695" s="89" t="n">
        <v>43283</v>
      </c>
      <c r="C695" s="89" t="n">
        <v>43289</v>
      </c>
      <c r="D695" s="66" t="s">
        <v>81</v>
      </c>
    </row>
    <row r="696" customFormat="false" ht="12.75" hidden="false" customHeight="false" outlineLevel="0" collapsed="false">
      <c r="A696" s="72" t="s">
        <v>123</v>
      </c>
      <c r="B696" s="89" t="n">
        <v>43288</v>
      </c>
      <c r="C696" s="89" t="n">
        <v>43296</v>
      </c>
      <c r="D696" s="66" t="s">
        <v>81</v>
      </c>
    </row>
    <row r="697" customFormat="false" ht="12.75" hidden="false" customHeight="false" outlineLevel="0" collapsed="false">
      <c r="A697" s="72" t="s">
        <v>98</v>
      </c>
      <c r="B697" s="89" t="n">
        <v>43290</v>
      </c>
      <c r="C697" s="89" t="n">
        <v>43303</v>
      </c>
      <c r="D697" s="66" t="s">
        <v>80</v>
      </c>
    </row>
    <row r="698" customFormat="false" ht="12.75" hidden="false" customHeight="false" outlineLevel="0" collapsed="false">
      <c r="A698" s="72" t="s">
        <v>94</v>
      </c>
      <c r="B698" s="89" t="n">
        <v>43294</v>
      </c>
      <c r="C698" s="89" t="n">
        <v>43301</v>
      </c>
      <c r="D698" s="66" t="s">
        <v>82</v>
      </c>
      <c r="E698" s="67" t="s">
        <v>82</v>
      </c>
    </row>
    <row r="699" customFormat="false" ht="12.75" hidden="false" customHeight="false" outlineLevel="0" collapsed="false">
      <c r="A699" s="72" t="s">
        <v>132</v>
      </c>
      <c r="B699" s="89" t="n">
        <v>43297</v>
      </c>
      <c r="C699" s="89" t="n">
        <v>43310</v>
      </c>
      <c r="D699" s="66" t="s">
        <v>81</v>
      </c>
    </row>
    <row r="700" customFormat="false" ht="12.75" hidden="false" customHeight="false" outlineLevel="0" collapsed="false">
      <c r="A700" s="72" t="s">
        <v>0</v>
      </c>
      <c r="B700" s="89" t="n">
        <v>43304</v>
      </c>
      <c r="C700" s="89" t="n">
        <v>43310</v>
      </c>
      <c r="D700" s="66" t="s">
        <v>80</v>
      </c>
    </row>
    <row r="701" customFormat="false" ht="12.75" hidden="false" customHeight="false" outlineLevel="0" collapsed="false">
      <c r="A701" s="72" t="s">
        <v>5</v>
      </c>
      <c r="B701" s="89" t="n">
        <v>43311</v>
      </c>
      <c r="C701" s="89" t="n">
        <v>43317</v>
      </c>
      <c r="D701" s="66" t="s">
        <v>80</v>
      </c>
    </row>
    <row r="702" customFormat="false" ht="12.75" hidden="false" customHeight="false" outlineLevel="0" collapsed="false">
      <c r="A702" s="72" t="s">
        <v>8</v>
      </c>
      <c r="B702" s="89" t="n">
        <v>43311</v>
      </c>
      <c r="C702" s="89" t="n">
        <v>43324</v>
      </c>
      <c r="D702" s="66" t="s">
        <v>80</v>
      </c>
    </row>
    <row r="703" customFormat="false" ht="12.75" hidden="false" customHeight="false" outlineLevel="0" collapsed="false">
      <c r="A703" s="72" t="s">
        <v>131</v>
      </c>
      <c r="B703" s="89" t="n">
        <v>43311</v>
      </c>
      <c r="C703" s="89" t="n">
        <v>43324</v>
      </c>
      <c r="D703" s="66" t="s">
        <v>81</v>
      </c>
    </row>
    <row r="704" customFormat="false" ht="12.75" hidden="false" customHeight="false" outlineLevel="0" collapsed="false">
      <c r="A704" s="72" t="s">
        <v>13</v>
      </c>
      <c r="B704" s="89" t="n">
        <v>43314</v>
      </c>
      <c r="C704" s="89" t="n">
        <v>43315</v>
      </c>
      <c r="D704" s="66" t="s">
        <v>80</v>
      </c>
    </row>
    <row r="705" customFormat="false" ht="12.75" hidden="false" customHeight="false" outlineLevel="0" collapsed="false">
      <c r="A705" s="72" t="s">
        <v>94</v>
      </c>
      <c r="B705" s="89" t="n">
        <v>43315</v>
      </c>
      <c r="C705" s="89" t="n">
        <v>43315</v>
      </c>
      <c r="D705" s="66" t="s">
        <v>82</v>
      </c>
      <c r="E705" s="67" t="s">
        <v>82</v>
      </c>
    </row>
    <row r="706" customFormat="false" ht="12.75" hidden="false" customHeight="false" outlineLevel="0" collapsed="false">
      <c r="A706" s="72" t="s">
        <v>121</v>
      </c>
      <c r="B706" s="89" t="n">
        <v>43315</v>
      </c>
      <c r="C706" s="89" t="n">
        <v>42957</v>
      </c>
      <c r="D706" s="66" t="s">
        <v>122</v>
      </c>
    </row>
    <row r="707" customFormat="false" ht="12.75" hidden="false" customHeight="false" outlineLevel="0" collapsed="false">
      <c r="A707" s="72" t="s">
        <v>11</v>
      </c>
      <c r="B707" s="89" t="n">
        <v>43318</v>
      </c>
      <c r="C707" s="89" t="n">
        <v>43324</v>
      </c>
      <c r="D707" s="66" t="s">
        <v>80</v>
      </c>
    </row>
    <row r="708" customFormat="false" ht="12.75" hidden="false" customHeight="false" outlineLevel="0" collapsed="false">
      <c r="A708" s="72" t="s">
        <v>120</v>
      </c>
      <c r="B708" s="89" t="n">
        <v>43322</v>
      </c>
      <c r="C708" s="89" t="n">
        <v>43331</v>
      </c>
      <c r="D708" s="66" t="s">
        <v>81</v>
      </c>
    </row>
    <row r="709" customFormat="false" ht="12.75" hidden="false" customHeight="false" outlineLevel="0" collapsed="false">
      <c r="A709" s="72" t="s">
        <v>13</v>
      </c>
      <c r="B709" s="89" t="n">
        <v>43325</v>
      </c>
      <c r="C709" s="89" t="n">
        <v>43338</v>
      </c>
      <c r="D709" s="66" t="s">
        <v>80</v>
      </c>
    </row>
    <row r="710" customFormat="false" ht="12.75" hidden="false" customHeight="false" outlineLevel="0" collapsed="false">
      <c r="A710" s="72" t="s">
        <v>10</v>
      </c>
      <c r="B710" s="89" t="n">
        <v>43325</v>
      </c>
      <c r="C710" s="89" t="n">
        <v>43338</v>
      </c>
      <c r="D710" s="66" t="s">
        <v>80</v>
      </c>
    </row>
    <row r="711" customFormat="false" ht="12.75" hidden="false" customHeight="false" outlineLevel="0" collapsed="false">
      <c r="A711" s="72" t="s">
        <v>75</v>
      </c>
      <c r="B711" s="89" t="n">
        <v>43328</v>
      </c>
      <c r="C711" s="89" t="n">
        <v>43332</v>
      </c>
      <c r="D711" s="66" t="s">
        <v>84</v>
      </c>
      <c r="E711" s="67" t="s">
        <v>84</v>
      </c>
    </row>
    <row r="712" customFormat="false" ht="12.75" hidden="false" customHeight="false" outlineLevel="0" collapsed="false">
      <c r="A712" s="72" t="s">
        <v>126</v>
      </c>
      <c r="B712" s="89" t="n">
        <v>43332</v>
      </c>
      <c r="C712" s="89" t="n">
        <v>43345</v>
      </c>
      <c r="D712" s="66" t="s">
        <v>81</v>
      </c>
    </row>
    <row r="713" customFormat="false" ht="12.75" hidden="false" customHeight="false" outlineLevel="0" collapsed="false">
      <c r="A713" s="72" t="s">
        <v>124</v>
      </c>
      <c r="B713" s="89" t="n">
        <v>43339</v>
      </c>
      <c r="C713" s="89" t="n">
        <v>43346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6</v>
      </c>
      <c r="B714" s="89" t="n">
        <v>43339</v>
      </c>
      <c r="C714" s="89" t="n">
        <v>43345</v>
      </c>
      <c r="D714" s="66" t="s">
        <v>80</v>
      </c>
    </row>
    <row r="715" customFormat="false" ht="12.75" hidden="false" customHeight="false" outlineLevel="0" collapsed="false">
      <c r="A715" s="72" t="s">
        <v>103</v>
      </c>
      <c r="B715" s="89" t="n">
        <v>43339</v>
      </c>
      <c r="C715" s="89" t="n">
        <v>43345</v>
      </c>
      <c r="D715" s="66" t="s">
        <v>80</v>
      </c>
    </row>
    <row r="716" customFormat="false" ht="12.75" hidden="false" customHeight="false" outlineLevel="0" collapsed="false">
      <c r="A716" s="72" t="s">
        <v>1</v>
      </c>
      <c r="B716" s="89" t="n">
        <v>43346</v>
      </c>
      <c r="C716" s="89" t="n">
        <v>43346</v>
      </c>
      <c r="D716" s="66" t="s">
        <v>80</v>
      </c>
    </row>
    <row r="717" customFormat="false" ht="12.75" hidden="false" customHeight="false" outlineLevel="0" collapsed="false">
      <c r="A717" s="72" t="s">
        <v>5</v>
      </c>
      <c r="B717" s="89" t="n">
        <v>43346</v>
      </c>
      <c r="C717" s="89" t="n">
        <v>43348</v>
      </c>
      <c r="D717" s="66" t="s">
        <v>80</v>
      </c>
    </row>
    <row r="718" customFormat="false" ht="12.75" hidden="false" customHeight="false" outlineLevel="0" collapsed="false">
      <c r="A718" s="72" t="s">
        <v>132</v>
      </c>
      <c r="B718" s="89" t="n">
        <v>43346</v>
      </c>
      <c r="C718" s="89" t="n">
        <v>43352</v>
      </c>
      <c r="D718" s="66" t="s">
        <v>81</v>
      </c>
    </row>
    <row r="719" customFormat="false" ht="12.75" hidden="false" customHeight="false" outlineLevel="0" collapsed="false">
      <c r="A719" s="72" t="s">
        <v>4</v>
      </c>
      <c r="B719" s="89" t="n">
        <v>43350</v>
      </c>
      <c r="C719" s="89" t="n">
        <v>43359</v>
      </c>
      <c r="D719" s="66" t="s">
        <v>80</v>
      </c>
    </row>
    <row r="720" customFormat="false" ht="12.75" hidden="false" customHeight="false" outlineLevel="0" collapsed="false">
      <c r="A720" s="72" t="s">
        <v>2</v>
      </c>
      <c r="B720" s="89" t="n">
        <v>43350</v>
      </c>
      <c r="C720" s="89" t="n">
        <v>43359</v>
      </c>
      <c r="D720" s="66" t="s">
        <v>80</v>
      </c>
    </row>
    <row r="721" customFormat="false" ht="12.75" hidden="false" customHeight="false" outlineLevel="0" collapsed="false">
      <c r="A721" s="72" t="s">
        <v>125</v>
      </c>
      <c r="B721" s="89" t="n">
        <v>43353</v>
      </c>
      <c r="C721" s="89" t="n">
        <v>43359</v>
      </c>
      <c r="D721" s="66" t="s">
        <v>81</v>
      </c>
    </row>
    <row r="722" customFormat="false" ht="12.75" hidden="false" customHeight="false" outlineLevel="0" collapsed="false">
      <c r="A722" s="72" t="s">
        <v>128</v>
      </c>
      <c r="B722" s="89" t="n">
        <v>43360</v>
      </c>
      <c r="C722" s="89" t="n">
        <v>43366</v>
      </c>
      <c r="D722" s="66" t="s">
        <v>81</v>
      </c>
    </row>
    <row r="723" customFormat="false" ht="12.75" hidden="false" customHeight="false" outlineLevel="0" collapsed="false">
      <c r="A723" s="72" t="s">
        <v>1</v>
      </c>
      <c r="B723" s="89" t="n">
        <v>43360</v>
      </c>
      <c r="C723" s="89" t="n">
        <v>43366</v>
      </c>
      <c r="D723" s="66" t="s">
        <v>80</v>
      </c>
    </row>
    <row r="724" customFormat="false" ht="12.75" hidden="false" customHeight="false" outlineLevel="0" collapsed="false">
      <c r="A724" s="72" t="s">
        <v>0</v>
      </c>
      <c r="B724" s="89" t="n">
        <v>43360</v>
      </c>
      <c r="C724" s="89" t="n">
        <v>43366</v>
      </c>
      <c r="D724" s="66" t="s">
        <v>80</v>
      </c>
    </row>
    <row r="725" customFormat="false" ht="12.75" hidden="false" customHeight="false" outlineLevel="0" collapsed="false">
      <c r="A725" s="72" t="s">
        <v>75</v>
      </c>
      <c r="B725" s="89" t="n">
        <v>43363</v>
      </c>
      <c r="C725" s="89" t="n">
        <v>43371</v>
      </c>
      <c r="D725" s="66" t="s">
        <v>84</v>
      </c>
      <c r="E725" s="67" t="s">
        <v>84</v>
      </c>
    </row>
    <row r="726" customFormat="false" ht="12.75" hidden="false" customHeight="false" outlineLevel="0" collapsed="false">
      <c r="A726" s="72" t="s">
        <v>123</v>
      </c>
      <c r="B726" s="89" t="n">
        <v>43365</v>
      </c>
      <c r="C726" s="89" t="n">
        <v>43380</v>
      </c>
      <c r="D726" s="66" t="s">
        <v>81</v>
      </c>
    </row>
    <row r="727" customFormat="false" ht="12.75" hidden="false" customHeight="false" outlineLevel="0" collapsed="false">
      <c r="A727" s="72" t="s">
        <v>10</v>
      </c>
      <c r="B727" s="89" t="n">
        <v>43367</v>
      </c>
      <c r="C727" s="89" t="n">
        <v>43373</v>
      </c>
      <c r="D727" s="66" t="s">
        <v>80</v>
      </c>
    </row>
    <row r="728" customFormat="false" ht="12.75" hidden="false" customHeight="false" outlineLevel="0" collapsed="false">
      <c r="A728" s="72" t="s">
        <v>107</v>
      </c>
      <c r="B728" s="89" t="n">
        <v>43367</v>
      </c>
      <c r="C728" s="89" t="n">
        <v>43380</v>
      </c>
      <c r="D728" s="66" t="s">
        <v>80</v>
      </c>
    </row>
    <row r="729" customFormat="false" ht="12.75" hidden="false" customHeight="false" outlineLevel="0" collapsed="false">
      <c r="A729" s="72" t="s">
        <v>121</v>
      </c>
      <c r="B729" s="89" t="n">
        <v>43369</v>
      </c>
      <c r="C729" s="89" t="n">
        <v>43011</v>
      </c>
      <c r="D729" s="66" t="s">
        <v>122</v>
      </c>
    </row>
    <row r="730" customFormat="false" ht="12.75" hidden="false" customHeight="false" outlineLevel="0" collapsed="false">
      <c r="A730" s="72" t="s">
        <v>8</v>
      </c>
      <c r="B730" s="89" t="n">
        <v>43374</v>
      </c>
      <c r="C730" s="89" t="n">
        <v>43381</v>
      </c>
      <c r="D730" s="66" t="s">
        <v>80</v>
      </c>
    </row>
    <row r="731" customFormat="false" ht="12.75" hidden="false" customHeight="false" outlineLevel="0" collapsed="false">
      <c r="A731" s="72" t="s">
        <v>20</v>
      </c>
      <c r="B731" s="89" t="n">
        <v>43395</v>
      </c>
      <c r="C731" s="89" t="n">
        <v>43401</v>
      </c>
      <c r="D731" s="66" t="s">
        <v>81</v>
      </c>
    </row>
    <row r="732" customFormat="false" ht="12.75" hidden="false" customHeight="false" outlineLevel="0" collapsed="false">
      <c r="A732" s="72" t="s">
        <v>5</v>
      </c>
      <c r="B732" s="89" t="n">
        <v>43395</v>
      </c>
      <c r="C732" s="89" t="n">
        <v>43401</v>
      </c>
      <c r="D732" s="66" t="s">
        <v>80</v>
      </c>
    </row>
    <row r="733" customFormat="false" ht="12.75" hidden="false" customHeight="false" outlineLevel="0" collapsed="false">
      <c r="A733" s="72" t="s">
        <v>12</v>
      </c>
      <c r="B733" s="89" t="n">
        <v>43402</v>
      </c>
      <c r="C733" s="89" t="n">
        <v>43408</v>
      </c>
      <c r="D733" s="66" t="s">
        <v>80</v>
      </c>
    </row>
    <row r="734" customFormat="false" ht="12.75" hidden="false" customHeight="false" outlineLevel="0" collapsed="false">
      <c r="A734" s="72" t="s">
        <v>127</v>
      </c>
      <c r="B734" s="89" t="n">
        <v>43402</v>
      </c>
      <c r="C734" s="89" t="n">
        <v>43408</v>
      </c>
      <c r="D734" s="66" t="s">
        <v>81</v>
      </c>
    </row>
    <row r="735" customFormat="false" ht="12.75" hidden="false" customHeight="false" outlineLevel="0" collapsed="false">
      <c r="A735" s="72" t="s">
        <v>133</v>
      </c>
      <c r="B735" s="89" t="n">
        <v>43416</v>
      </c>
      <c r="C735" s="89" t="n">
        <v>43429</v>
      </c>
      <c r="D735" s="66" t="s">
        <v>81</v>
      </c>
    </row>
    <row r="736" customFormat="false" ht="12.75" hidden="false" customHeight="false" outlineLevel="0" collapsed="false">
      <c r="A736" s="72" t="s">
        <v>134</v>
      </c>
      <c r="B736" s="89" t="n">
        <v>43437</v>
      </c>
      <c r="C736" s="89" t="n">
        <v>43443</v>
      </c>
      <c r="D736" s="66" t="s">
        <v>81</v>
      </c>
    </row>
    <row r="737" customFormat="false" ht="12.75" hidden="false" customHeight="false" outlineLevel="0" collapsed="false">
      <c r="A737" s="72" t="s">
        <v>4</v>
      </c>
      <c r="B737" s="89" t="n">
        <v>43437</v>
      </c>
      <c r="C737" s="89" t="n">
        <v>43443</v>
      </c>
      <c r="D737" s="66" t="s">
        <v>80</v>
      </c>
    </row>
    <row r="738" customFormat="false" ht="12.75" hidden="false" customHeight="false" outlineLevel="0" collapsed="false">
      <c r="A738" s="72" t="s">
        <v>2</v>
      </c>
      <c r="B738" s="89" t="n">
        <v>43437</v>
      </c>
      <c r="C738" s="89" t="n">
        <v>43450</v>
      </c>
      <c r="D738" s="66" t="s">
        <v>80</v>
      </c>
    </row>
    <row r="739" customFormat="false" ht="12.75" hidden="false" customHeight="false" outlineLevel="0" collapsed="false">
      <c r="A739" s="72" t="s">
        <v>0</v>
      </c>
      <c r="B739" s="89" t="n">
        <v>43444</v>
      </c>
      <c r="C739" s="89" t="n">
        <v>43450</v>
      </c>
      <c r="D739" s="66" t="s">
        <v>80</v>
      </c>
    </row>
    <row r="740" customFormat="false" ht="12.75" hidden="false" customHeight="false" outlineLevel="0" collapsed="false">
      <c r="A740" s="72" t="s">
        <v>125</v>
      </c>
      <c r="B740" s="89" t="n">
        <v>43451</v>
      </c>
      <c r="C740" s="89" t="n">
        <v>43455</v>
      </c>
      <c r="D740" s="66" t="s">
        <v>81</v>
      </c>
    </row>
    <row r="741" customFormat="false" ht="12.75" hidden="false" customHeight="false" outlineLevel="0" collapsed="false">
      <c r="A741" s="72" t="s">
        <v>103</v>
      </c>
      <c r="B741" s="89" t="n">
        <v>43451</v>
      </c>
      <c r="C741" s="89" t="n">
        <v>43457</v>
      </c>
      <c r="D741" s="66" t="s">
        <v>80</v>
      </c>
    </row>
    <row r="742" customFormat="false" ht="12.75" hidden="false" customHeight="false" outlineLevel="0" collapsed="false">
      <c r="A742" s="72" t="s">
        <v>131</v>
      </c>
      <c r="B742" s="89" t="n">
        <v>43461</v>
      </c>
      <c r="C742" s="89" t="n">
        <v>43462</v>
      </c>
      <c r="D742" s="66" t="s">
        <v>81</v>
      </c>
    </row>
    <row r="743" customFormat="false" ht="12.75" hidden="false" customHeight="false" outlineLevel="0" collapsed="false">
      <c r="A743" s="72" t="s">
        <v>14</v>
      </c>
      <c r="B743" s="89" t="n">
        <v>43451</v>
      </c>
      <c r="C743" s="89" t="n">
        <v>43457</v>
      </c>
      <c r="D743" s="66" t="s">
        <v>80</v>
      </c>
    </row>
    <row r="744" customFormat="false" ht="12.75" hidden="false" customHeight="false" outlineLevel="0" collapsed="false">
      <c r="A744" s="72" t="s">
        <v>5</v>
      </c>
      <c r="B744" s="89" t="n">
        <v>43461</v>
      </c>
      <c r="C744" s="89" t="n">
        <v>43462</v>
      </c>
      <c r="D744" s="66" t="s">
        <v>80</v>
      </c>
    </row>
    <row r="745" customFormat="false" ht="12.75" hidden="false" customHeight="false" outlineLevel="0" collapsed="false">
      <c r="A745" s="72" t="s">
        <v>0</v>
      </c>
      <c r="B745" s="89" t="n">
        <v>43461</v>
      </c>
      <c r="C745" s="89" t="n">
        <v>43462</v>
      </c>
      <c r="D745" s="66" t="s">
        <v>80</v>
      </c>
    </row>
    <row r="746" customFormat="false" ht="12.75" hidden="false" customHeight="false" outlineLevel="0" collapsed="false">
      <c r="A746" s="72" t="s">
        <v>75</v>
      </c>
      <c r="B746" s="89" t="n">
        <v>43451</v>
      </c>
      <c r="C746" s="89" t="n">
        <v>43467</v>
      </c>
      <c r="D746" s="66" t="s">
        <v>84</v>
      </c>
      <c r="E746" s="67" t="s">
        <v>84</v>
      </c>
    </row>
    <row r="747" customFormat="false" ht="12.75" hidden="false" customHeight="false" outlineLevel="0" collapsed="false">
      <c r="A747" s="65" t="s">
        <v>133</v>
      </c>
      <c r="B747" s="66" t="n">
        <v>27.12</v>
      </c>
      <c r="C747" s="66" t="n">
        <v>28.12</v>
      </c>
      <c r="D747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3-05T13:51:10Z</dcterms:modified>
  <cp:revision>0</cp:revision>
  <dc:subject/>
  <dc:title/>
</cp:coreProperties>
</file>