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7"/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19"/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  <c r="E653" s="67" t="s">
        <v>23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8T09:40:34Z</dcterms:modified>
  <cp:revision>0</cp:revision>
  <dc:subject/>
  <dc:title/>
</cp:coreProperties>
</file>