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19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9"/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7</v>
      </c>
      <c r="AG14" s="24" t="n">
        <f aca="false">SUM(U14:AE14)</f>
        <v>3</v>
      </c>
      <c r="AH14" s="25" t="n">
        <f aca="false">SUM(B14:AE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71</v>
      </c>
      <c r="C653" s="89" t="n">
        <v>43177</v>
      </c>
      <c r="D653" s="66" t="s">
        <v>81</v>
      </c>
      <c r="E653" s="67" t="s">
        <v>29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0</v>
      </c>
      <c r="B692" s="89" t="n">
        <v>43272</v>
      </c>
      <c r="C692" s="89" t="n">
        <v>43276</v>
      </c>
      <c r="D692" s="66" t="s">
        <v>80</v>
      </c>
    </row>
    <row r="693" customFormat="false" ht="12.75" hidden="false" customHeight="false" outlineLevel="0" collapsed="false">
      <c r="A693" s="72" t="s">
        <v>120</v>
      </c>
      <c r="B693" s="89" t="n">
        <v>43276</v>
      </c>
      <c r="C693" s="89" t="n">
        <v>43282</v>
      </c>
      <c r="D693" s="66" t="s">
        <v>81</v>
      </c>
    </row>
    <row r="694" customFormat="false" ht="12.75" hidden="false" customHeight="false" outlineLevel="0" collapsed="false">
      <c r="A694" s="72" t="s">
        <v>8</v>
      </c>
      <c r="B694" s="89" t="n">
        <v>43276</v>
      </c>
      <c r="C694" s="89" t="n">
        <v>43282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83</v>
      </c>
      <c r="C695" s="89" t="n">
        <v>43289</v>
      </c>
      <c r="D695" s="66" t="s">
        <v>80</v>
      </c>
    </row>
    <row r="696" customFormat="false" ht="12.75" hidden="false" customHeight="false" outlineLevel="0" collapsed="false">
      <c r="A696" s="72" t="s">
        <v>127</v>
      </c>
      <c r="B696" s="89" t="n">
        <v>43283</v>
      </c>
      <c r="C696" s="89" t="n">
        <v>43289</v>
      </c>
      <c r="D696" s="66" t="s">
        <v>81</v>
      </c>
    </row>
    <row r="697" customFormat="false" ht="12.75" hidden="false" customHeight="false" outlineLevel="0" collapsed="false">
      <c r="A697" s="72" t="s">
        <v>123</v>
      </c>
      <c r="B697" s="89" t="n">
        <v>43288</v>
      </c>
      <c r="C697" s="89" t="n">
        <v>43296</v>
      </c>
      <c r="D697" s="66" t="s">
        <v>81</v>
      </c>
    </row>
    <row r="698" customFormat="false" ht="12.75" hidden="false" customHeight="false" outlineLevel="0" collapsed="false">
      <c r="A698" s="72" t="s">
        <v>98</v>
      </c>
      <c r="B698" s="89" t="n">
        <v>43290</v>
      </c>
      <c r="C698" s="89" t="n">
        <v>43303</v>
      </c>
      <c r="D698" s="66" t="s">
        <v>80</v>
      </c>
    </row>
    <row r="699" customFormat="false" ht="12.75" hidden="false" customHeight="false" outlineLevel="0" collapsed="false">
      <c r="A699" s="72" t="s">
        <v>94</v>
      </c>
      <c r="B699" s="89" t="n">
        <v>43294</v>
      </c>
      <c r="C699" s="89" t="n">
        <v>43301</v>
      </c>
      <c r="D699" s="66" t="s">
        <v>82</v>
      </c>
      <c r="E699" s="67" t="s">
        <v>82</v>
      </c>
    </row>
    <row r="700" customFormat="false" ht="12.75" hidden="false" customHeight="false" outlineLevel="0" collapsed="false">
      <c r="A700" s="72" t="s">
        <v>132</v>
      </c>
      <c r="B700" s="89" t="n">
        <v>43297</v>
      </c>
      <c r="C700" s="89" t="n">
        <v>43310</v>
      </c>
      <c r="D700" s="66" t="s">
        <v>81</v>
      </c>
    </row>
    <row r="701" customFormat="false" ht="12.75" hidden="false" customHeight="false" outlineLevel="0" collapsed="false">
      <c r="A701" s="72" t="s">
        <v>0</v>
      </c>
      <c r="B701" s="89" t="n">
        <v>43304</v>
      </c>
      <c r="C701" s="89" t="n">
        <v>43310</v>
      </c>
      <c r="D701" s="66" t="s">
        <v>80</v>
      </c>
    </row>
    <row r="702" customFormat="false" ht="12.75" hidden="false" customHeight="false" outlineLevel="0" collapsed="false">
      <c r="A702" s="72" t="s">
        <v>5</v>
      </c>
      <c r="B702" s="89" t="n">
        <v>43311</v>
      </c>
      <c r="C702" s="89" t="n">
        <v>43317</v>
      </c>
      <c r="D702" s="66" t="s">
        <v>80</v>
      </c>
    </row>
    <row r="703" customFormat="false" ht="12.75" hidden="false" customHeight="false" outlineLevel="0" collapsed="false">
      <c r="A703" s="72" t="s">
        <v>8</v>
      </c>
      <c r="B703" s="89" t="n">
        <v>43311</v>
      </c>
      <c r="C703" s="89" t="n">
        <v>43324</v>
      </c>
      <c r="D703" s="66" t="s">
        <v>80</v>
      </c>
    </row>
    <row r="704" customFormat="false" ht="12.75" hidden="false" customHeight="false" outlineLevel="0" collapsed="false">
      <c r="A704" s="72" t="s">
        <v>131</v>
      </c>
      <c r="B704" s="89" t="n">
        <v>43311</v>
      </c>
      <c r="C704" s="89" t="n">
        <v>43324</v>
      </c>
      <c r="D704" s="66" t="s">
        <v>81</v>
      </c>
    </row>
    <row r="705" customFormat="false" ht="12.75" hidden="false" customHeight="false" outlineLevel="0" collapsed="false">
      <c r="A705" s="72" t="s">
        <v>13</v>
      </c>
      <c r="B705" s="89" t="n">
        <v>43314</v>
      </c>
      <c r="C705" s="89" t="n">
        <v>43315</v>
      </c>
      <c r="D705" s="66" t="s">
        <v>80</v>
      </c>
    </row>
    <row r="706" customFormat="false" ht="12.75" hidden="false" customHeight="false" outlineLevel="0" collapsed="false">
      <c r="A706" s="72" t="s">
        <v>94</v>
      </c>
      <c r="B706" s="89" t="n">
        <v>43315</v>
      </c>
      <c r="C706" s="89" t="n">
        <v>43315</v>
      </c>
      <c r="D706" s="66" t="s">
        <v>82</v>
      </c>
      <c r="E706" s="67" t="s">
        <v>82</v>
      </c>
    </row>
    <row r="707" customFormat="false" ht="12.75" hidden="false" customHeight="false" outlineLevel="0" collapsed="false">
      <c r="A707" s="72" t="s">
        <v>121</v>
      </c>
      <c r="B707" s="89" t="n">
        <v>43315</v>
      </c>
      <c r="C707" s="89" t="n">
        <v>42957</v>
      </c>
      <c r="D707" s="66" t="s">
        <v>122</v>
      </c>
    </row>
    <row r="708" customFormat="false" ht="12.75" hidden="false" customHeight="false" outlineLevel="0" collapsed="false">
      <c r="A708" s="72" t="s">
        <v>11</v>
      </c>
      <c r="B708" s="89" t="n">
        <v>43318</v>
      </c>
      <c r="C708" s="89" t="n">
        <v>43324</v>
      </c>
      <c r="D708" s="66" t="s">
        <v>80</v>
      </c>
    </row>
    <row r="709" customFormat="false" ht="12.75" hidden="false" customHeight="false" outlineLevel="0" collapsed="false">
      <c r="A709" s="72" t="s">
        <v>120</v>
      </c>
      <c r="B709" s="89" t="n">
        <v>43322</v>
      </c>
      <c r="C709" s="89" t="n">
        <v>43331</v>
      </c>
      <c r="D709" s="66" t="s">
        <v>81</v>
      </c>
    </row>
    <row r="710" customFormat="false" ht="12.75" hidden="false" customHeight="false" outlineLevel="0" collapsed="false">
      <c r="A710" s="72" t="s">
        <v>13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10</v>
      </c>
      <c r="B711" s="89" t="n">
        <v>43325</v>
      </c>
      <c r="C711" s="89" t="n">
        <v>43338</v>
      </c>
      <c r="D711" s="66" t="s">
        <v>80</v>
      </c>
    </row>
    <row r="712" customFormat="false" ht="12.75" hidden="false" customHeight="false" outlineLevel="0" collapsed="false">
      <c r="A712" s="72" t="s">
        <v>75</v>
      </c>
      <c r="B712" s="89" t="n">
        <v>43328</v>
      </c>
      <c r="C712" s="89" t="n">
        <v>43332</v>
      </c>
      <c r="D712" s="66" t="s">
        <v>84</v>
      </c>
      <c r="E712" s="67" t="s">
        <v>84</v>
      </c>
    </row>
    <row r="713" customFormat="false" ht="12.75" hidden="false" customHeight="false" outlineLevel="0" collapsed="false">
      <c r="A713" s="72" t="s">
        <v>126</v>
      </c>
      <c r="B713" s="89" t="n">
        <v>43332</v>
      </c>
      <c r="C713" s="89" t="n">
        <v>43345</v>
      </c>
      <c r="D713" s="66" t="s">
        <v>81</v>
      </c>
    </row>
    <row r="714" customFormat="false" ht="12.75" hidden="false" customHeight="false" outlineLevel="0" collapsed="false">
      <c r="A714" s="72" t="s">
        <v>124</v>
      </c>
      <c r="B714" s="89" t="n">
        <v>43339</v>
      </c>
      <c r="C714" s="89" t="n">
        <v>4334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6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03</v>
      </c>
      <c r="B716" s="89" t="n">
        <v>43339</v>
      </c>
      <c r="C716" s="89" t="n">
        <v>43345</v>
      </c>
      <c r="D716" s="66" t="s">
        <v>80</v>
      </c>
    </row>
    <row r="717" customFormat="false" ht="12.75" hidden="false" customHeight="false" outlineLevel="0" collapsed="false">
      <c r="A717" s="72" t="s">
        <v>1</v>
      </c>
      <c r="B717" s="89" t="n">
        <v>43346</v>
      </c>
      <c r="C717" s="89" t="n">
        <v>43346</v>
      </c>
      <c r="D717" s="66" t="s">
        <v>80</v>
      </c>
    </row>
    <row r="718" customFormat="false" ht="12.75" hidden="false" customHeight="false" outlineLevel="0" collapsed="false">
      <c r="A718" s="72" t="s">
        <v>5</v>
      </c>
      <c r="B718" s="89" t="n">
        <v>43346</v>
      </c>
      <c r="C718" s="89" t="n">
        <v>43348</v>
      </c>
      <c r="D718" s="66" t="s">
        <v>80</v>
      </c>
    </row>
    <row r="719" customFormat="false" ht="12.75" hidden="false" customHeight="false" outlineLevel="0" collapsed="false">
      <c r="A719" s="72" t="s">
        <v>132</v>
      </c>
      <c r="B719" s="89" t="n">
        <v>43346</v>
      </c>
      <c r="C719" s="89" t="n">
        <v>43352</v>
      </c>
      <c r="D719" s="66" t="s">
        <v>81</v>
      </c>
    </row>
    <row r="720" customFormat="false" ht="12.75" hidden="false" customHeight="false" outlineLevel="0" collapsed="false">
      <c r="A720" s="72" t="s">
        <v>4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2</v>
      </c>
      <c r="B721" s="89" t="n">
        <v>43350</v>
      </c>
      <c r="C721" s="89" t="n">
        <v>43359</v>
      </c>
      <c r="D721" s="66" t="s">
        <v>80</v>
      </c>
    </row>
    <row r="722" customFormat="false" ht="12.75" hidden="false" customHeight="false" outlineLevel="0" collapsed="false">
      <c r="A722" s="72" t="s">
        <v>125</v>
      </c>
      <c r="B722" s="89" t="n">
        <v>43353</v>
      </c>
      <c r="C722" s="89" t="n">
        <v>43359</v>
      </c>
      <c r="D722" s="66" t="s">
        <v>81</v>
      </c>
    </row>
    <row r="723" customFormat="false" ht="12.75" hidden="false" customHeight="false" outlineLevel="0" collapsed="false">
      <c r="A723" s="72" t="s">
        <v>128</v>
      </c>
      <c r="B723" s="89" t="n">
        <v>43360</v>
      </c>
      <c r="C723" s="89" t="n">
        <v>43366</v>
      </c>
      <c r="D723" s="66" t="s">
        <v>81</v>
      </c>
    </row>
    <row r="724" customFormat="false" ht="12.75" hidden="false" customHeight="false" outlineLevel="0" collapsed="false">
      <c r="A724" s="72" t="s">
        <v>1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0</v>
      </c>
      <c r="B725" s="89" t="n">
        <v>43360</v>
      </c>
      <c r="C725" s="89" t="n">
        <v>43366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63</v>
      </c>
      <c r="C726" s="89" t="n">
        <v>43371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3</v>
      </c>
      <c r="B727" s="89" t="n">
        <v>43365</v>
      </c>
      <c r="C727" s="89" t="n">
        <v>43380</v>
      </c>
      <c r="D727" s="66" t="s">
        <v>81</v>
      </c>
    </row>
    <row r="728" customFormat="false" ht="12.75" hidden="false" customHeight="false" outlineLevel="0" collapsed="false">
      <c r="A728" s="72" t="s">
        <v>10</v>
      </c>
      <c r="B728" s="89" t="n">
        <v>43367</v>
      </c>
      <c r="C728" s="89" t="n">
        <v>43373</v>
      </c>
      <c r="D728" s="66" t="s">
        <v>80</v>
      </c>
    </row>
    <row r="729" customFormat="false" ht="12.75" hidden="false" customHeight="false" outlineLevel="0" collapsed="false">
      <c r="A729" s="72" t="s">
        <v>107</v>
      </c>
      <c r="B729" s="89" t="n">
        <v>43367</v>
      </c>
      <c r="C729" s="89" t="n">
        <v>43380</v>
      </c>
      <c r="D729" s="66" t="s">
        <v>80</v>
      </c>
    </row>
    <row r="730" customFormat="false" ht="12.75" hidden="false" customHeight="false" outlineLevel="0" collapsed="false">
      <c r="A730" s="72" t="s">
        <v>121</v>
      </c>
      <c r="B730" s="89" t="n">
        <v>43369</v>
      </c>
      <c r="C730" s="89" t="n">
        <v>43011</v>
      </c>
      <c r="D730" s="66" t="s">
        <v>122</v>
      </c>
    </row>
    <row r="731" customFormat="false" ht="12.75" hidden="false" customHeight="false" outlineLevel="0" collapsed="false">
      <c r="A731" s="72" t="s">
        <v>8</v>
      </c>
      <c r="B731" s="89" t="n">
        <v>43374</v>
      </c>
      <c r="C731" s="89" t="n">
        <v>43381</v>
      </c>
      <c r="D731" s="66" t="s">
        <v>80</v>
      </c>
    </row>
    <row r="732" customFormat="false" ht="12.75" hidden="false" customHeight="false" outlineLevel="0" collapsed="false">
      <c r="A732" s="72" t="s">
        <v>20</v>
      </c>
      <c r="B732" s="89" t="n">
        <v>43395</v>
      </c>
      <c r="C732" s="89" t="n">
        <v>43401</v>
      </c>
      <c r="D732" s="66" t="s">
        <v>81</v>
      </c>
    </row>
    <row r="733" customFormat="false" ht="12.75" hidden="false" customHeight="false" outlineLevel="0" collapsed="false">
      <c r="A733" s="72" t="s">
        <v>5</v>
      </c>
      <c r="B733" s="89" t="n">
        <v>43395</v>
      </c>
      <c r="C733" s="89" t="n">
        <v>43401</v>
      </c>
      <c r="D733" s="66" t="s">
        <v>80</v>
      </c>
    </row>
    <row r="734" customFormat="false" ht="12.75" hidden="false" customHeight="false" outlineLevel="0" collapsed="false">
      <c r="A734" s="72" t="s">
        <v>12</v>
      </c>
      <c r="B734" s="89" t="n">
        <v>43402</v>
      </c>
      <c r="C734" s="89" t="n">
        <v>43408</v>
      </c>
      <c r="D734" s="66" t="s">
        <v>80</v>
      </c>
    </row>
    <row r="735" customFormat="false" ht="12.75" hidden="false" customHeight="false" outlineLevel="0" collapsed="false">
      <c r="A735" s="72" t="s">
        <v>127</v>
      </c>
      <c r="B735" s="89" t="n">
        <v>43402</v>
      </c>
      <c r="C735" s="89" t="n">
        <v>43408</v>
      </c>
      <c r="D735" s="66" t="s">
        <v>81</v>
      </c>
    </row>
    <row r="736" customFormat="false" ht="12.75" hidden="false" customHeight="false" outlineLevel="0" collapsed="false">
      <c r="A736" s="72" t="s">
        <v>133</v>
      </c>
      <c r="B736" s="89" t="n">
        <v>43416</v>
      </c>
      <c r="C736" s="89" t="n">
        <v>43429</v>
      </c>
      <c r="D736" s="66" t="s">
        <v>81</v>
      </c>
    </row>
    <row r="737" customFormat="false" ht="12.75" hidden="false" customHeight="false" outlineLevel="0" collapsed="false">
      <c r="A737" s="72" t="s">
        <v>134</v>
      </c>
      <c r="B737" s="89" t="n">
        <v>43437</v>
      </c>
      <c r="C737" s="89" t="n">
        <v>43443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437</v>
      </c>
      <c r="C738" s="89" t="n">
        <v>43443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437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0</v>
      </c>
      <c r="B740" s="89" t="n">
        <v>43444</v>
      </c>
      <c r="C740" s="89" t="n">
        <v>43450</v>
      </c>
      <c r="D740" s="66" t="s">
        <v>80</v>
      </c>
    </row>
    <row r="741" customFormat="false" ht="12.75" hidden="false" customHeight="false" outlineLevel="0" collapsed="false">
      <c r="A741" s="72" t="s">
        <v>125</v>
      </c>
      <c r="B741" s="89" t="n">
        <v>43451</v>
      </c>
      <c r="C741" s="89" t="n">
        <v>43455</v>
      </c>
      <c r="D741" s="66" t="s">
        <v>81</v>
      </c>
    </row>
    <row r="742" customFormat="false" ht="12.75" hidden="false" customHeight="false" outlineLevel="0" collapsed="false">
      <c r="A742" s="72" t="s">
        <v>103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131</v>
      </c>
      <c r="B743" s="89" t="n">
        <v>43461</v>
      </c>
      <c r="C743" s="89" t="n">
        <v>43462</v>
      </c>
      <c r="D743" s="66" t="s">
        <v>81</v>
      </c>
    </row>
    <row r="744" customFormat="false" ht="12.75" hidden="false" customHeight="false" outlineLevel="0" collapsed="false">
      <c r="A744" s="72" t="s">
        <v>14</v>
      </c>
      <c r="B744" s="89" t="n">
        <v>43451</v>
      </c>
      <c r="C744" s="89" t="n">
        <v>43457</v>
      </c>
      <c r="D744" s="66" t="s">
        <v>80</v>
      </c>
    </row>
    <row r="745" customFormat="false" ht="12.75" hidden="false" customHeight="false" outlineLevel="0" collapsed="false">
      <c r="A745" s="72" t="s">
        <v>5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461</v>
      </c>
      <c r="C746" s="89" t="n">
        <v>43462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451</v>
      </c>
      <c r="C747" s="89" t="n">
        <v>43467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65" t="s">
        <v>133</v>
      </c>
      <c r="B748" s="66" t="n">
        <v>27.12</v>
      </c>
      <c r="C748" s="66" t="n">
        <v>28.12</v>
      </c>
      <c r="D74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9T09:26:46Z</dcterms:modified>
  <cp:revision>0</cp:revision>
  <dc:subject/>
  <dc:title/>
</cp:coreProperties>
</file>