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61:$F$7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8" t="n">
        <v>1</v>
      </c>
      <c r="S16" s="18" t="n">
        <v>1</v>
      </c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8</v>
      </c>
      <c r="AG16" s="24" t="n">
        <f aca="false">SUM(U16:AE16)</f>
        <v>3</v>
      </c>
      <c r="AH16" s="25" t="n">
        <f aca="false">SUM(B16:AE16)</f>
        <v>11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7" t="s">
        <v>31</v>
      </c>
      <c r="AE17" s="21"/>
      <c r="AF17" s="23" t="n">
        <f aca="false">SUM(B17:T17)</f>
        <v>7</v>
      </c>
      <c r="AG17" s="24" t="n">
        <f aca="false">SUM(U17:AE17)</f>
        <v>2</v>
      </c>
      <c r="AH17" s="25" t="n">
        <f aca="false">SUM(B17:AE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22"/>
      <c r="M18" s="22"/>
      <c r="N18" s="17"/>
      <c r="O18" s="17"/>
      <c r="P18" s="17"/>
      <c r="Q18" s="18" t="n">
        <v>1</v>
      </c>
      <c r="R18" s="19"/>
      <c r="S18" s="19"/>
      <c r="T18" s="19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8" t="n">
        <v>1</v>
      </c>
      <c r="AE18" s="21"/>
      <c r="AF18" s="23" t="n">
        <f aca="false">SUM(B18:T18)</f>
        <v>9</v>
      </c>
      <c r="AG18" s="24" t="n">
        <f aca="false">SUM(U18:AE18)</f>
        <v>4</v>
      </c>
      <c r="AH18" s="25" t="n">
        <f aca="false">SUM(B18:AE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22"/>
      <c r="N19" s="18" t="n">
        <v>1</v>
      </c>
      <c r="O19" s="18" t="n">
        <v>1</v>
      </c>
      <c r="P19" s="17"/>
      <c r="Q19" s="19"/>
      <c r="R19" s="19"/>
      <c r="S19" s="18" t="n">
        <v>1</v>
      </c>
      <c r="T19" s="18" t="n">
        <v>1</v>
      </c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8" t="n">
        <v>1</v>
      </c>
      <c r="AF19" s="23" t="n">
        <f aca="false">SUM(B19:T19)</f>
        <v>11</v>
      </c>
      <c r="AG19" s="24" t="n">
        <f aca="false">SUM(U19:AE19)</f>
        <v>3</v>
      </c>
      <c r="AH19" s="25" t="n">
        <f aca="false">SUM(B19:AE19)</f>
        <v>14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22"/>
      <c r="M20" s="22"/>
      <c r="N20" s="17"/>
      <c r="O20" s="17"/>
      <c r="P20" s="17"/>
      <c r="Q20" s="19"/>
      <c r="R20" s="19"/>
      <c r="S20" s="19"/>
      <c r="T20" s="19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8" t="n">
        <v>1</v>
      </c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22"/>
      <c r="M21" s="22"/>
      <c r="N21" s="18" t="n">
        <v>1</v>
      </c>
      <c r="O21" s="18" t="n">
        <v>1</v>
      </c>
      <c r="P21" s="18" t="n">
        <v>1</v>
      </c>
      <c r="Q21" s="18" t="n">
        <v>1</v>
      </c>
      <c r="R21" s="19"/>
      <c r="S21" s="19"/>
      <c r="T21" s="19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1</v>
      </c>
      <c r="AG21" s="24" t="n">
        <f aca="false">SUM(U21:AE21)</f>
        <v>4</v>
      </c>
      <c r="AH21" s="25" t="n">
        <f aca="false">SUM(B21:AE21)</f>
        <v>15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22"/>
      <c r="M22" s="22"/>
      <c r="N22" s="17"/>
      <c r="O22" s="17"/>
      <c r="P22" s="17"/>
      <c r="Q22" s="19"/>
      <c r="R22" s="19"/>
      <c r="S22" s="18" t="n">
        <v>1</v>
      </c>
      <c r="T22" s="18" t="n">
        <v>1</v>
      </c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22"/>
      <c r="N23" s="18" t="n">
        <v>1</v>
      </c>
      <c r="O23" s="17"/>
      <c r="P23" s="18" t="n">
        <v>1</v>
      </c>
      <c r="Q23" s="19"/>
      <c r="R23" s="18" t="n">
        <v>1</v>
      </c>
      <c r="S23" s="19"/>
      <c r="T23" s="19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22"/>
      <c r="M24" s="22"/>
      <c r="N24" s="17"/>
      <c r="O24" s="17"/>
      <c r="P24" s="17"/>
      <c r="Q24" s="18" t="n">
        <v>1</v>
      </c>
      <c r="R24" s="19"/>
      <c r="S24" s="19"/>
      <c r="T24" s="19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22"/>
      <c r="M25" s="22"/>
      <c r="N25" s="18" t="n">
        <v>1</v>
      </c>
      <c r="O25" s="17"/>
      <c r="P25" s="18" t="n">
        <v>1</v>
      </c>
      <c r="Q25" s="17"/>
      <c r="R25" s="19"/>
      <c r="S25" s="18" t="n">
        <v>1</v>
      </c>
      <c r="T25" s="18" t="n">
        <v>1</v>
      </c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22"/>
      <c r="M26" s="22"/>
      <c r="N26" s="17"/>
      <c r="O26" s="17"/>
      <c r="P26" s="17"/>
      <c r="Q26" s="17"/>
      <c r="R26" s="19"/>
      <c r="S26" s="19"/>
      <c r="T26" s="19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19"/>
      <c r="M27" s="19"/>
      <c r="N27" s="21"/>
      <c r="O27" s="21"/>
      <c r="P27" s="21"/>
      <c r="Q27" s="21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22"/>
      <c r="N28" s="18" t="n">
        <v>1</v>
      </c>
      <c r="O28" s="18" t="n">
        <v>1</v>
      </c>
      <c r="P28" s="17"/>
      <c r="Q28" s="18" t="n">
        <v>1</v>
      </c>
      <c r="R28" s="19"/>
      <c r="S28" s="19"/>
      <c r="T28" s="19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22"/>
      <c r="M29" s="22"/>
      <c r="N29" s="17"/>
      <c r="O29" s="18" t="n">
        <v>1</v>
      </c>
      <c r="P29" s="18" t="n">
        <v>1</v>
      </c>
      <c r="Q29" s="17"/>
      <c r="R29" s="19"/>
      <c r="S29" s="18" t="n">
        <v>1</v>
      </c>
      <c r="T29" s="18" t="n">
        <v>1</v>
      </c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18" t="n">
        <v>1</v>
      </c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8" t="n">
        <v>1</v>
      </c>
      <c r="O30" s="17"/>
      <c r="P30" s="17"/>
      <c r="Q30" s="17"/>
      <c r="R30" s="19"/>
      <c r="S30" s="19"/>
      <c r="T30" s="19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22"/>
      <c r="M31" s="22"/>
      <c r="N31" s="17"/>
      <c r="O31" s="17"/>
      <c r="P31" s="17"/>
      <c r="Q31" s="17"/>
      <c r="R31" s="19"/>
      <c r="S31" s="19"/>
      <c r="T31" s="19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22"/>
      <c r="N32" s="18" t="n">
        <v>1</v>
      </c>
      <c r="O32" s="18" t="n">
        <v>1</v>
      </c>
      <c r="P32" s="17"/>
      <c r="Q32" s="17"/>
      <c r="R32" s="19"/>
      <c r="S32" s="18" t="n">
        <v>1</v>
      </c>
      <c r="T32" s="18" t="n">
        <v>1</v>
      </c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22"/>
      <c r="M33" s="22"/>
      <c r="N33" s="17"/>
      <c r="O33" s="17"/>
      <c r="P33" s="18" t="n">
        <v>1</v>
      </c>
      <c r="Q33" s="17"/>
      <c r="R33" s="18" t="n">
        <v>1</v>
      </c>
      <c r="S33" s="19"/>
      <c r="T33" s="19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22"/>
      <c r="M34" s="22"/>
      <c r="N34" s="18" t="n">
        <v>1</v>
      </c>
      <c r="O34" s="17"/>
      <c r="P34" s="17"/>
      <c r="Q34" s="17"/>
      <c r="R34" s="19"/>
      <c r="S34" s="19"/>
      <c r="T34" s="19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22"/>
      <c r="M35" s="22"/>
      <c r="N35" s="17"/>
      <c r="O35" s="18" t="n">
        <v>1</v>
      </c>
      <c r="P35" s="17"/>
      <c r="Q35" s="17"/>
      <c r="R35" s="19"/>
      <c r="S35" s="18" t="n">
        <v>1</v>
      </c>
      <c r="T35" s="18" t="n">
        <v>1</v>
      </c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22"/>
      <c r="N36" s="18" t="n">
        <v>1</v>
      </c>
      <c r="O36" s="17"/>
      <c r="P36" s="18" t="n">
        <v>1</v>
      </c>
      <c r="Q36" s="17"/>
      <c r="R36" s="19"/>
      <c r="S36" s="19"/>
      <c r="T36" s="19"/>
      <c r="U36" s="27"/>
      <c r="V36" s="17"/>
      <c r="W36" s="17"/>
      <c r="X36" s="17"/>
      <c r="Y36" s="18" t="n">
        <v>1</v>
      </c>
      <c r="Z36" s="17"/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2</v>
      </c>
      <c r="AH36" s="25" t="n">
        <f aca="false">SUM(B36:AE36)</f>
        <v>9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22"/>
      <c r="M37" s="22"/>
      <c r="N37" s="17"/>
      <c r="O37" s="18" t="n">
        <v>1</v>
      </c>
      <c r="P37" s="17"/>
      <c r="Q37" s="17"/>
      <c r="R37" s="19"/>
      <c r="S37" s="19"/>
      <c r="T37" s="19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22"/>
      <c r="M38" s="22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8" t="n">
        <v>1</v>
      </c>
      <c r="T38" s="18" t="n">
        <v>1</v>
      </c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22"/>
      <c r="N40" s="18" t="n">
        <v>1</v>
      </c>
      <c r="O40" s="17"/>
      <c r="P40" s="18" t="n">
        <v>1</v>
      </c>
      <c r="Q40" s="17"/>
      <c r="R40" s="19"/>
      <c r="S40" s="19"/>
      <c r="T40" s="19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22"/>
      <c r="M41" s="22"/>
      <c r="N41" s="17"/>
      <c r="O41" s="17"/>
      <c r="P41" s="17"/>
      <c r="Q41" s="18" t="n">
        <v>1</v>
      </c>
      <c r="R41" s="19"/>
      <c r="S41" s="18" t="n">
        <v>1</v>
      </c>
      <c r="T41" s="18" t="n">
        <v>1</v>
      </c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22"/>
      <c r="M42" s="22"/>
      <c r="N42" s="18" t="n">
        <v>1</v>
      </c>
      <c r="O42" s="18" t="n">
        <v>1</v>
      </c>
      <c r="P42" s="18" t="n">
        <v>1</v>
      </c>
      <c r="Q42" s="17"/>
      <c r="R42" s="19"/>
      <c r="S42" s="19"/>
      <c r="T42" s="19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22"/>
      <c r="M43" s="22"/>
      <c r="N43" s="17"/>
      <c r="O43" s="17"/>
      <c r="P43" s="17"/>
      <c r="Q43" s="17"/>
      <c r="R43" s="18" t="n">
        <v>1</v>
      </c>
      <c r="S43" s="19"/>
      <c r="T43" s="19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22"/>
      <c r="N44" s="18" t="n">
        <v>1</v>
      </c>
      <c r="O44" s="17"/>
      <c r="P44" s="18" t="n">
        <v>1</v>
      </c>
      <c r="Q44" s="18" t="n">
        <v>1</v>
      </c>
      <c r="R44" s="19"/>
      <c r="S44" s="18" t="n">
        <v>1</v>
      </c>
      <c r="T44" s="18" t="n">
        <v>1</v>
      </c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22"/>
      <c r="M45" s="22"/>
      <c r="N45" s="17"/>
      <c r="O45" s="18" t="n">
        <v>1</v>
      </c>
      <c r="P45" s="17"/>
      <c r="Q45" s="17"/>
      <c r="R45" s="19"/>
      <c r="S45" s="19"/>
      <c r="T45" s="19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22"/>
      <c r="M46" s="22"/>
      <c r="N46" s="18" t="n">
        <v>1</v>
      </c>
      <c r="O46" s="17"/>
      <c r="P46" s="18" t="n">
        <v>1</v>
      </c>
      <c r="Q46" s="17"/>
      <c r="R46" s="19"/>
      <c r="S46" s="19"/>
      <c r="T46" s="19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22"/>
      <c r="M47" s="22"/>
      <c r="N47" s="17"/>
      <c r="O47" s="18" t="n">
        <v>1</v>
      </c>
      <c r="P47" s="17"/>
      <c r="Q47" s="18" t="n">
        <v>1</v>
      </c>
      <c r="R47" s="18" t="n">
        <v>1</v>
      </c>
      <c r="S47" s="18" t="n">
        <v>1</v>
      </c>
      <c r="T47" s="18" t="n">
        <v>1</v>
      </c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22"/>
      <c r="M49" s="22"/>
      <c r="N49" s="17"/>
      <c r="O49" s="18" t="n">
        <v>1</v>
      </c>
      <c r="P49" s="17"/>
      <c r="Q49" s="17"/>
      <c r="R49" s="19"/>
      <c r="S49" s="19"/>
      <c r="T49" s="19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22"/>
      <c r="M50" s="22"/>
      <c r="N50" s="18" t="n">
        <v>1</v>
      </c>
      <c r="O50" s="18" t="n">
        <v>1</v>
      </c>
      <c r="P50" s="18" t="n">
        <v>1</v>
      </c>
      <c r="Q50" s="18" t="n">
        <v>1</v>
      </c>
      <c r="R50" s="19"/>
      <c r="S50" s="18" t="n">
        <v>1</v>
      </c>
      <c r="T50" s="18" t="n">
        <v>1</v>
      </c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22"/>
      <c r="M51" s="22"/>
      <c r="N51" s="17"/>
      <c r="O51" s="17"/>
      <c r="P51" s="17"/>
      <c r="Q51" s="17"/>
      <c r="R51" s="19"/>
      <c r="S51" s="19"/>
      <c r="T51" s="19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9"/>
      <c r="T52" s="19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22"/>
      <c r="M53" s="22"/>
      <c r="N53" s="17"/>
      <c r="O53" s="17"/>
      <c r="P53" s="17"/>
      <c r="Q53" s="17"/>
      <c r="R53" s="19"/>
      <c r="S53" s="18" t="n">
        <v>1</v>
      </c>
      <c r="T53" s="18" t="n">
        <v>1</v>
      </c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22"/>
      <c r="M54" s="22"/>
      <c r="N54" s="18" t="n">
        <v>1</v>
      </c>
      <c r="O54" s="17"/>
      <c r="P54" s="18" t="n">
        <v>1</v>
      </c>
      <c r="Q54" s="17"/>
      <c r="R54" s="19"/>
      <c r="S54" s="19"/>
      <c r="T54" s="19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10" t="s">
        <v>10</v>
      </c>
      <c r="M64" s="38"/>
      <c r="N64" s="8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7" t="s">
        <v>17</v>
      </c>
      <c r="T64" s="7" t="s">
        <v>18</v>
      </c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18"/>
      <c r="M65" s="41"/>
      <c r="N65" s="35" t="n">
        <v>1</v>
      </c>
      <c r="O65" s="35" t="n">
        <v>1</v>
      </c>
      <c r="P65" s="18"/>
      <c r="Q65" s="18"/>
      <c r="R65" s="35" t="n">
        <v>1</v>
      </c>
      <c r="S65" s="35" t="n">
        <v>1</v>
      </c>
      <c r="T65" s="35" t="n">
        <v>1</v>
      </c>
      <c r="U65" s="42" t="n">
        <f aca="false">SUM(B65:L65)</f>
        <v>3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18"/>
      <c r="M66" s="41"/>
      <c r="N66" s="35" t="n">
        <v>1</v>
      </c>
      <c r="O66" s="18"/>
      <c r="P66" s="35" t="n">
        <v>1</v>
      </c>
      <c r="Q66" s="35" t="n">
        <v>1</v>
      </c>
      <c r="R66" s="18"/>
      <c r="S66" s="18"/>
      <c r="T66" s="18"/>
      <c r="U66" s="42" t="n">
        <f aca="false">SUM(B66:L66)</f>
        <v>8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7" t="n">
        <v>1</v>
      </c>
      <c r="M67" s="48"/>
      <c r="N67" s="44"/>
      <c r="O67" s="45" t="n">
        <v>1</v>
      </c>
      <c r="P67" s="46" t="n">
        <v>1</v>
      </c>
      <c r="Q67" s="44"/>
      <c r="R67" s="45" t="n">
        <v>1</v>
      </c>
      <c r="S67" s="46" t="n">
        <v>1</v>
      </c>
      <c r="T67" s="46" t="n">
        <v>1</v>
      </c>
      <c r="U67" s="49" t="n">
        <f aca="false">SUM(B67:L67)</f>
        <v>5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3"/>
      <c r="M70" s="33"/>
      <c r="N70" s="3"/>
      <c r="O70" s="33"/>
      <c r="P70" s="4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33"/>
      <c r="M72" s="33"/>
      <c r="N72" s="7" t="s">
        <v>29</v>
      </c>
      <c r="O72" s="39" t="s">
        <v>37</v>
      </c>
      <c r="P72" s="33"/>
      <c r="Q72" s="33"/>
      <c r="R72" s="4"/>
      <c r="S72" s="51" t="s">
        <v>30</v>
      </c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33"/>
      <c r="M73" s="33"/>
      <c r="N73" s="18"/>
      <c r="O73" s="42" t="n">
        <f aca="false">SUM(C73:N73)</f>
        <v>3</v>
      </c>
      <c r="P73" s="33"/>
      <c r="Q73" s="33"/>
      <c r="R73" s="33"/>
      <c r="S73" s="52" t="n">
        <f aca="false">U65+O73</f>
        <v>6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33"/>
      <c r="M74" s="33"/>
      <c r="N74" s="18"/>
      <c r="O74" s="42" t="n">
        <f aca="false">SUM(C74:N74)</f>
        <v>5</v>
      </c>
      <c r="P74" s="33"/>
      <c r="Q74" s="33"/>
      <c r="R74" s="33"/>
      <c r="S74" s="52" t="n">
        <f aca="false">U66+O74</f>
        <v>13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33"/>
      <c r="M75" s="33"/>
      <c r="N75" s="47" t="n">
        <v>1</v>
      </c>
      <c r="O75" s="49" t="n">
        <f aca="false">SUM(C75:N75)</f>
        <v>4</v>
      </c>
      <c r="P75" s="33"/>
      <c r="Q75" s="33"/>
      <c r="R75" s="33"/>
      <c r="S75" s="53" t="n">
        <f aca="false">U67+O75</f>
        <v>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3"/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5"/>
      <c r="N82" s="55" t="s">
        <v>40</v>
      </c>
      <c r="O82" s="57" t="s">
        <v>41</v>
      </c>
      <c r="P82" s="55" t="s">
        <v>40</v>
      </c>
      <c r="Q82" s="55" t="s">
        <v>40</v>
      </c>
      <c r="R82" s="55" t="s">
        <v>40</v>
      </c>
      <c r="S82" s="55" t="s">
        <v>40</v>
      </c>
      <c r="T82" s="57" t="s">
        <v>41</v>
      </c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55"/>
      <c r="N83" s="55" t="s">
        <v>40</v>
      </c>
      <c r="O83" s="62" t="s">
        <v>41</v>
      </c>
      <c r="P83" s="55" t="s">
        <v>40</v>
      </c>
      <c r="Q83" s="55" t="s">
        <v>40</v>
      </c>
      <c r="R83" s="55" t="s">
        <v>40</v>
      </c>
      <c r="S83" s="56" t="s">
        <v>41</v>
      </c>
      <c r="T83" s="62" t="s">
        <v>41</v>
      </c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56"/>
      <c r="N84" s="56" t="s">
        <v>41</v>
      </c>
      <c r="O84" s="62" t="s">
        <v>41</v>
      </c>
      <c r="P84" s="56" t="s">
        <v>41</v>
      </c>
      <c r="Q84" s="63" t="s">
        <v>40</v>
      </c>
      <c r="R84" s="56" t="s">
        <v>41</v>
      </c>
      <c r="S84" s="56" t="s">
        <v>41</v>
      </c>
      <c r="T84" s="62" t="s">
        <v>41</v>
      </c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10" t="s">
        <v>10</v>
      </c>
      <c r="M85" s="38"/>
      <c r="N85" s="8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7" t="s">
        <v>17</v>
      </c>
      <c r="T85" s="7" t="s">
        <v>18</v>
      </c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18"/>
      <c r="M86" s="41"/>
      <c r="N86" s="35" t="s">
        <v>45</v>
      </c>
      <c r="O86" s="35" t="n">
        <v>1</v>
      </c>
      <c r="P86" s="18"/>
      <c r="Q86" s="18"/>
      <c r="R86" s="35" t="s">
        <v>45</v>
      </c>
      <c r="S86" s="35" t="s">
        <v>45</v>
      </c>
      <c r="T86" s="35" t="s">
        <v>15</v>
      </c>
      <c r="U86" s="42" t="n">
        <f aca="false">SUM(B86:L86)</f>
        <v>1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18"/>
      <c r="M87" s="41"/>
      <c r="N87" s="35" t="s">
        <v>45</v>
      </c>
      <c r="O87" s="18"/>
      <c r="P87" s="35" t="s">
        <v>45</v>
      </c>
      <c r="Q87" s="35" t="s">
        <v>45</v>
      </c>
      <c r="R87" s="18"/>
      <c r="S87" s="18"/>
      <c r="T87" s="18"/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7" t="s">
        <v>45</v>
      </c>
      <c r="M88" s="48"/>
      <c r="N88" s="44"/>
      <c r="O88" s="45" t="n">
        <v>1</v>
      </c>
      <c r="P88" s="46" t="s">
        <v>45</v>
      </c>
      <c r="Q88" s="44"/>
      <c r="R88" s="45" t="s">
        <v>45</v>
      </c>
      <c r="S88" s="46" t="s">
        <v>45</v>
      </c>
      <c r="T88" s="46" t="s">
        <v>15</v>
      </c>
      <c r="U88" s="49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3"/>
      <c r="M91" s="33"/>
      <c r="N91" s="3"/>
      <c r="O91" s="33"/>
      <c r="P91" s="4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8"/>
      <c r="M93" s="58"/>
      <c r="N93" s="55" t="s">
        <v>40</v>
      </c>
      <c r="O93" s="33"/>
      <c r="P93" s="33"/>
      <c r="Q93" s="33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8"/>
      <c r="M95" s="58"/>
      <c r="N95" s="56" t="s">
        <v>41</v>
      </c>
      <c r="O95" s="54" t="s">
        <v>46</v>
      </c>
      <c r="P95" s="33"/>
      <c r="Q95" s="33"/>
      <c r="R95" s="58"/>
      <c r="S95" s="54" t="s">
        <v>44</v>
      </c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33"/>
      <c r="M96" s="33"/>
      <c r="N96" s="7" t="s">
        <v>29</v>
      </c>
      <c r="O96" s="39" t="s">
        <v>37</v>
      </c>
      <c r="P96" s="33"/>
      <c r="Q96" s="33"/>
      <c r="R96" s="4"/>
      <c r="S96" s="51" t="s">
        <v>30</v>
      </c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33"/>
      <c r="M97" s="33"/>
      <c r="N97" s="18"/>
      <c r="O97" s="42" t="n">
        <f aca="false">SUM(C97:N97)</f>
        <v>0</v>
      </c>
      <c r="P97" s="33"/>
      <c r="Q97" s="33"/>
      <c r="R97" s="33"/>
      <c r="S97" s="52" t="n">
        <f aca="false">U86+O97</f>
        <v>1</v>
      </c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33"/>
      <c r="M98" s="33"/>
      <c r="N98" s="18"/>
      <c r="O98" s="42" t="n">
        <f aca="false">SUM(C98:N98)</f>
        <v>1</v>
      </c>
      <c r="P98" s="33"/>
      <c r="Q98" s="33"/>
      <c r="R98" s="33"/>
      <c r="S98" s="52" t="n">
        <f aca="false">U87+O98</f>
        <v>2</v>
      </c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33"/>
      <c r="M99" s="33"/>
      <c r="N99" s="47" t="s">
        <v>45</v>
      </c>
      <c r="O99" s="49" t="n">
        <f aca="false">SUM(C99:N99)</f>
        <v>1</v>
      </c>
      <c r="P99" s="33"/>
      <c r="Q99" s="33"/>
      <c r="R99" s="33"/>
      <c r="S99" s="53" t="n">
        <f aca="false">U88+O99</f>
        <v>2</v>
      </c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6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fals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fals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fals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fals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fals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fals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fals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fals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</row>
    <row r="673" customFormat="false" ht="12.75" hidden="fals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fals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</row>
    <row r="675" customFormat="false" ht="12.75" hidden="false" customHeight="false" outlineLevel="0" collapsed="false">
      <c r="A675" s="72" t="s">
        <v>4</v>
      </c>
      <c r="B675" s="89" t="n">
        <v>43206</v>
      </c>
      <c r="C675" s="89" t="n">
        <v>43212</v>
      </c>
      <c r="D675" s="66" t="s">
        <v>80</v>
      </c>
      <c r="E675" s="67" t="s">
        <v>16</v>
      </c>
    </row>
    <row r="676" customFormat="false" ht="12.75" hidden="false" customHeight="false" outlineLevel="0" collapsed="false">
      <c r="A676" s="72" t="s">
        <v>133</v>
      </c>
      <c r="B676" s="89" t="n">
        <v>43206</v>
      </c>
      <c r="C676" s="89" t="n">
        <v>43212</v>
      </c>
      <c r="D676" s="66" t="s">
        <v>81</v>
      </c>
      <c r="E676" s="67" t="s">
        <v>22</v>
      </c>
    </row>
    <row r="677" customFormat="false" ht="12.75" hidden="false" customHeight="false" outlineLevel="0" collapsed="false">
      <c r="A677" s="72" t="s">
        <v>131</v>
      </c>
      <c r="B677" s="89" t="n">
        <v>43206</v>
      </c>
      <c r="C677" s="89" t="n">
        <v>43219</v>
      </c>
      <c r="D677" s="66" t="s">
        <v>81</v>
      </c>
      <c r="E677" s="67" t="s">
        <v>61</v>
      </c>
    </row>
    <row r="678" customFormat="false" ht="12.75" hidden="false" customHeight="false" outlineLevel="0" collapsed="false">
      <c r="A678" s="72" t="s">
        <v>128</v>
      </c>
      <c r="B678" s="89" t="n">
        <v>43213</v>
      </c>
      <c r="C678" s="89" t="n">
        <v>43226</v>
      </c>
      <c r="D678" s="66" t="s">
        <v>81</v>
      </c>
      <c r="E678" s="67" t="s">
        <v>24</v>
      </c>
    </row>
    <row r="679" customFormat="false" ht="12.75" hidden="false" customHeight="false" outlineLevel="0" collapsed="false">
      <c r="A679" s="72" t="s">
        <v>14</v>
      </c>
      <c r="B679" s="89" t="n">
        <v>43213</v>
      </c>
      <c r="C679" s="89" t="n">
        <v>43226</v>
      </c>
      <c r="D679" s="66" t="s">
        <v>80</v>
      </c>
    </row>
    <row r="680" customFormat="false" ht="12.75" hidden="false" customHeight="false" outlineLevel="0" collapsed="false">
      <c r="A680" s="72" t="s">
        <v>12</v>
      </c>
      <c r="B680" s="89" t="n">
        <v>43214</v>
      </c>
      <c r="C680" s="89" t="n">
        <v>43221</v>
      </c>
      <c r="D680" s="66" t="s">
        <v>80</v>
      </c>
    </row>
    <row r="681" customFormat="false" ht="12.75" hidden="false" customHeight="false" outlineLevel="0" collapsed="false">
      <c r="A681" s="72" t="s">
        <v>73</v>
      </c>
      <c r="B681" s="89" t="n">
        <v>43214</v>
      </c>
      <c r="C681" s="89" t="n">
        <v>43221</v>
      </c>
      <c r="D681" s="66" t="s">
        <v>80</v>
      </c>
    </row>
    <row r="682" customFormat="false" ht="12.75" hidden="false" customHeight="false" outlineLevel="0" collapsed="false">
      <c r="A682" s="72" t="s">
        <v>13</v>
      </c>
      <c r="B682" s="89" t="n">
        <v>43220</v>
      </c>
      <c r="C682" s="89" t="n">
        <v>43223</v>
      </c>
      <c r="D682" s="66" t="s">
        <v>80</v>
      </c>
    </row>
    <row r="683" customFormat="false" ht="12.75" hidden="false" customHeight="false" outlineLevel="0" collapsed="false">
      <c r="A683" s="72" t="s">
        <v>4</v>
      </c>
      <c r="B683" s="89" t="n">
        <v>43223</v>
      </c>
      <c r="C683" s="89" t="n">
        <v>43230</v>
      </c>
      <c r="D683" s="66" t="s">
        <v>80</v>
      </c>
    </row>
    <row r="684" customFormat="false" ht="12.75" hidden="false" customHeight="false" outlineLevel="0" collapsed="false">
      <c r="A684" s="72" t="s">
        <v>2</v>
      </c>
      <c r="B684" s="89" t="n">
        <v>43223</v>
      </c>
      <c r="C684" s="89" t="n">
        <v>43230</v>
      </c>
      <c r="D684" s="66" t="s">
        <v>80</v>
      </c>
    </row>
    <row r="685" customFormat="false" ht="12.75" hidden="false" customHeight="false" outlineLevel="0" collapsed="false">
      <c r="A685" s="72" t="s">
        <v>130</v>
      </c>
      <c r="B685" s="89" t="n">
        <v>43224</v>
      </c>
      <c r="C685" s="89" t="n">
        <v>43231</v>
      </c>
      <c r="D685" s="66" t="s">
        <v>81</v>
      </c>
      <c r="E685" s="67" t="s">
        <v>20</v>
      </c>
    </row>
    <row r="686" customFormat="false" ht="12.75" hidden="false" customHeight="false" outlineLevel="0" collapsed="false">
      <c r="A686" s="72" t="s">
        <v>17</v>
      </c>
      <c r="B686" s="89" t="n">
        <v>43226</v>
      </c>
      <c r="C686" s="89" t="n">
        <v>43233</v>
      </c>
      <c r="D686" s="66" t="s">
        <v>80</v>
      </c>
    </row>
    <row r="687" customFormat="false" ht="12.75" hidden="false" customHeight="false" outlineLevel="0" collapsed="false">
      <c r="A687" s="72" t="s">
        <v>16</v>
      </c>
      <c r="B687" s="89" t="n">
        <v>42855</v>
      </c>
      <c r="C687" s="89" t="n">
        <v>42858</v>
      </c>
      <c r="D687" s="66" t="s">
        <v>80</v>
      </c>
    </row>
    <row r="688" customFormat="false" ht="12.75" hidden="false" customHeight="false" outlineLevel="0" collapsed="false">
      <c r="A688" s="72" t="s">
        <v>0</v>
      </c>
      <c r="B688" s="89" t="n">
        <v>43227</v>
      </c>
      <c r="C688" s="89" t="n">
        <v>43233</v>
      </c>
      <c r="D688" s="66" t="s">
        <v>80</v>
      </c>
    </row>
    <row r="689" customFormat="false" ht="12.75" hidden="false" customHeight="false" outlineLevel="0" collapsed="false">
      <c r="A689" s="72" t="s">
        <v>107</v>
      </c>
      <c r="B689" s="89" t="n">
        <v>43238</v>
      </c>
      <c r="C689" s="89" t="n">
        <v>43244</v>
      </c>
      <c r="D689" s="66" t="s">
        <v>84</v>
      </c>
      <c r="E689" s="67" t="s">
        <v>84</v>
      </c>
    </row>
    <row r="690" customFormat="false" ht="12.75" hidden="false" customHeight="false" outlineLevel="0" collapsed="false">
      <c r="A690" s="72" t="s">
        <v>4</v>
      </c>
      <c r="B690" s="89" t="n">
        <v>43240</v>
      </c>
      <c r="C690" s="89" t="n">
        <v>43247</v>
      </c>
      <c r="D690" s="66" t="s">
        <v>4</v>
      </c>
    </row>
    <row r="691" customFormat="false" ht="12.75" hidden="false" customHeight="false" outlineLevel="0" collapsed="false">
      <c r="A691" s="72" t="s">
        <v>1</v>
      </c>
      <c r="B691" s="89" t="n">
        <v>43245</v>
      </c>
      <c r="C691" s="89" t="n">
        <v>43245</v>
      </c>
      <c r="D691" s="66" t="s">
        <v>80</v>
      </c>
    </row>
    <row r="692" customFormat="false" ht="12.75" hidden="false" customHeight="false" outlineLevel="0" collapsed="false">
      <c r="A692" s="72" t="s">
        <v>10</v>
      </c>
      <c r="B692" s="89" t="n">
        <v>43245</v>
      </c>
      <c r="C692" s="89" t="n">
        <v>43252</v>
      </c>
      <c r="D692" s="66" t="s">
        <v>80</v>
      </c>
    </row>
    <row r="693" customFormat="false" ht="12.75" hidden="false" customHeight="false" outlineLevel="0" collapsed="false">
      <c r="A693" s="72" t="s">
        <v>11</v>
      </c>
      <c r="B693" s="89" t="n">
        <v>43245</v>
      </c>
      <c r="C693" s="89" t="n">
        <v>43252</v>
      </c>
      <c r="D693" s="66" t="s">
        <v>80</v>
      </c>
    </row>
    <row r="694" customFormat="false" ht="12.75" hidden="false" customHeight="false" outlineLevel="0" collapsed="false">
      <c r="A694" s="72" t="s">
        <v>121</v>
      </c>
      <c r="B694" s="89" t="n">
        <v>43246</v>
      </c>
      <c r="C694" s="89" t="n">
        <v>42888</v>
      </c>
      <c r="D694" s="66" t="s">
        <v>122</v>
      </c>
    </row>
    <row r="695" customFormat="false" ht="12.75" hidden="false" customHeight="false" outlineLevel="0" collapsed="false">
      <c r="A695" s="72" t="s">
        <v>2</v>
      </c>
      <c r="B695" s="89" t="n">
        <v>43247</v>
      </c>
      <c r="C695" s="89" t="n">
        <v>43254</v>
      </c>
      <c r="D695" s="66" t="s">
        <v>80</v>
      </c>
    </row>
    <row r="696" customFormat="false" ht="12.75" hidden="false" customHeight="false" outlineLevel="0" collapsed="false">
      <c r="A696" s="72" t="s">
        <v>6</v>
      </c>
      <c r="B696" s="89" t="n">
        <v>43248</v>
      </c>
      <c r="C696" s="89" t="n">
        <v>43254</v>
      </c>
      <c r="D696" s="66" t="s">
        <v>80</v>
      </c>
    </row>
    <row r="697" customFormat="false" ht="12.75" hidden="false" customHeight="false" outlineLevel="0" collapsed="false">
      <c r="A697" s="72" t="s">
        <v>125</v>
      </c>
      <c r="B697" s="89" t="n">
        <v>43248</v>
      </c>
      <c r="C697" s="89" t="n">
        <v>43261</v>
      </c>
      <c r="D697" s="66" t="s">
        <v>81</v>
      </c>
    </row>
    <row r="698" customFormat="false" ht="12.75" hidden="false" customHeight="false" outlineLevel="0" collapsed="false">
      <c r="A698" s="72" t="s">
        <v>13</v>
      </c>
      <c r="B698" s="89" t="n">
        <v>43252</v>
      </c>
      <c r="C698" s="89" t="n">
        <v>43268</v>
      </c>
      <c r="D698" s="66" t="s">
        <v>80</v>
      </c>
    </row>
    <row r="699" customFormat="false" ht="12.75" hidden="false" customHeight="false" outlineLevel="0" collapsed="false">
      <c r="A699" s="72" t="s">
        <v>0</v>
      </c>
      <c r="B699" s="89" t="n">
        <v>43255</v>
      </c>
      <c r="C699" s="89" t="n">
        <v>43261</v>
      </c>
      <c r="D699" s="66" t="s">
        <v>80</v>
      </c>
    </row>
    <row r="700" customFormat="false" ht="12.75" hidden="false" customHeight="false" outlineLevel="0" collapsed="false">
      <c r="A700" s="72" t="s">
        <v>1</v>
      </c>
      <c r="B700" s="89" t="n">
        <v>43257</v>
      </c>
      <c r="C700" s="89" t="n">
        <v>43264</v>
      </c>
      <c r="D700" s="66" t="s">
        <v>80</v>
      </c>
    </row>
    <row r="701" customFormat="false" ht="12.75" hidden="false" customHeight="false" outlineLevel="0" collapsed="false">
      <c r="A701" s="72" t="s">
        <v>121</v>
      </c>
      <c r="B701" s="89" t="n">
        <v>43259</v>
      </c>
      <c r="C701" s="89" t="n">
        <v>42904</v>
      </c>
      <c r="D701" s="66" t="s">
        <v>122</v>
      </c>
    </row>
    <row r="702" customFormat="false" ht="12.75" hidden="false" customHeight="false" outlineLevel="0" collapsed="false">
      <c r="A702" s="72" t="s">
        <v>14</v>
      </c>
      <c r="B702" s="89" t="n">
        <v>43262</v>
      </c>
      <c r="C702" s="89" t="n">
        <v>43268</v>
      </c>
      <c r="D702" s="66" t="s">
        <v>80</v>
      </c>
    </row>
    <row r="703" customFormat="false" ht="12.75" hidden="false" customHeight="false" outlineLevel="0" collapsed="false">
      <c r="A703" s="72" t="s">
        <v>133</v>
      </c>
      <c r="B703" s="89" t="n">
        <v>43262</v>
      </c>
      <c r="C703" s="89" t="n">
        <v>43275</v>
      </c>
      <c r="D703" s="66" t="s">
        <v>81</v>
      </c>
    </row>
    <row r="704" customFormat="false" ht="12.75" hidden="false" customHeight="false" outlineLevel="0" collapsed="false">
      <c r="A704" s="72" t="s">
        <v>0</v>
      </c>
      <c r="B704" s="89" t="n">
        <v>43269</v>
      </c>
      <c r="C704" s="89" t="n">
        <v>43275</v>
      </c>
      <c r="D704" s="66" t="s">
        <v>80</v>
      </c>
    </row>
    <row r="705" customFormat="false" ht="12.75" hidden="false" customHeight="false" outlineLevel="0" collapsed="false">
      <c r="A705" s="72" t="s">
        <v>124</v>
      </c>
      <c r="B705" s="89" t="n">
        <v>43269</v>
      </c>
      <c r="C705" s="89" t="n">
        <v>43276</v>
      </c>
      <c r="D705" s="66" t="s">
        <v>82</v>
      </c>
      <c r="E705" s="67" t="s">
        <v>82</v>
      </c>
    </row>
    <row r="706" customFormat="false" ht="12.75" hidden="false" customHeight="false" outlineLevel="0" collapsed="false">
      <c r="A706" s="72" t="s">
        <v>12</v>
      </c>
      <c r="B706" s="89" t="n">
        <v>43272</v>
      </c>
      <c r="C706" s="89" t="n">
        <v>43276</v>
      </c>
      <c r="D706" s="66" t="s">
        <v>80</v>
      </c>
    </row>
    <row r="707" customFormat="false" ht="12.75" hidden="false" customHeight="false" outlineLevel="0" collapsed="false">
      <c r="A707" s="72" t="s">
        <v>120</v>
      </c>
      <c r="B707" s="89" t="n">
        <v>43276</v>
      </c>
      <c r="C707" s="89" t="n">
        <v>43282</v>
      </c>
      <c r="D707" s="66" t="s">
        <v>81</v>
      </c>
    </row>
    <row r="708" customFormat="false" ht="12.75" hidden="false" customHeight="false" outlineLevel="0" collapsed="false">
      <c r="A708" s="72" t="s">
        <v>8</v>
      </c>
      <c r="B708" s="89" t="n">
        <v>43276</v>
      </c>
      <c r="C708" s="89" t="n">
        <v>43282</v>
      </c>
      <c r="D708" s="66" t="s">
        <v>80</v>
      </c>
    </row>
    <row r="709" customFormat="false" ht="12.75" hidden="false" customHeight="false" outlineLevel="0" collapsed="false">
      <c r="A709" s="72" t="s">
        <v>1</v>
      </c>
      <c r="B709" s="89" t="n">
        <v>43283</v>
      </c>
      <c r="C709" s="89" t="n">
        <v>43289</v>
      </c>
      <c r="D709" s="66" t="s">
        <v>80</v>
      </c>
    </row>
    <row r="710" customFormat="false" ht="12.75" hidden="false" customHeight="false" outlineLevel="0" collapsed="false">
      <c r="A710" s="72" t="s">
        <v>127</v>
      </c>
      <c r="B710" s="89" t="n">
        <v>43283</v>
      </c>
      <c r="C710" s="89" t="n">
        <v>43289</v>
      </c>
      <c r="D710" s="66" t="s">
        <v>81</v>
      </c>
    </row>
    <row r="711" customFormat="false" ht="12.75" hidden="false" customHeight="false" outlineLevel="0" collapsed="false">
      <c r="A711" s="72" t="s">
        <v>123</v>
      </c>
      <c r="B711" s="89" t="n">
        <v>43288</v>
      </c>
      <c r="C711" s="89" t="n">
        <v>43296</v>
      </c>
      <c r="D711" s="66" t="s">
        <v>81</v>
      </c>
    </row>
    <row r="712" customFormat="false" ht="12.75" hidden="false" customHeight="false" outlineLevel="0" collapsed="false">
      <c r="A712" s="72" t="s">
        <v>98</v>
      </c>
      <c r="B712" s="89" t="n">
        <v>43290</v>
      </c>
      <c r="C712" s="89" t="n">
        <v>43303</v>
      </c>
      <c r="D712" s="66" t="s">
        <v>80</v>
      </c>
    </row>
    <row r="713" customFormat="false" ht="12.75" hidden="false" customHeight="false" outlineLevel="0" collapsed="false">
      <c r="A713" s="72" t="s">
        <v>94</v>
      </c>
      <c r="B713" s="89" t="n">
        <v>43294</v>
      </c>
      <c r="C713" s="89" t="n">
        <v>43301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132</v>
      </c>
      <c r="B714" s="89" t="n">
        <v>43297</v>
      </c>
      <c r="C714" s="89" t="n">
        <v>43310</v>
      </c>
      <c r="D714" s="66" t="s">
        <v>81</v>
      </c>
    </row>
    <row r="715" customFormat="false" ht="12.75" hidden="false" customHeight="false" outlineLevel="0" collapsed="false">
      <c r="A715" s="72" t="s">
        <v>0</v>
      </c>
      <c r="B715" s="89" t="n">
        <v>43304</v>
      </c>
      <c r="C715" s="89" t="n">
        <v>43310</v>
      </c>
      <c r="D715" s="66" t="s">
        <v>80</v>
      </c>
    </row>
    <row r="716" customFormat="false" ht="12.75" hidden="false" customHeight="false" outlineLevel="0" collapsed="false">
      <c r="A716" s="72" t="s">
        <v>5</v>
      </c>
      <c r="B716" s="89" t="n">
        <v>43311</v>
      </c>
      <c r="C716" s="89" t="n">
        <v>43317</v>
      </c>
      <c r="D716" s="66" t="s">
        <v>80</v>
      </c>
    </row>
    <row r="717" customFormat="false" ht="12.75" hidden="false" customHeight="false" outlineLevel="0" collapsed="false">
      <c r="A717" s="72" t="s">
        <v>8</v>
      </c>
      <c r="B717" s="89" t="n">
        <v>43311</v>
      </c>
      <c r="C717" s="89" t="n">
        <v>43324</v>
      </c>
      <c r="D717" s="66" t="s">
        <v>80</v>
      </c>
    </row>
    <row r="718" customFormat="false" ht="12.75" hidden="false" customHeight="false" outlineLevel="0" collapsed="false">
      <c r="A718" s="72" t="s">
        <v>131</v>
      </c>
      <c r="B718" s="89" t="n">
        <v>43311</v>
      </c>
      <c r="C718" s="89" t="n">
        <v>43324</v>
      </c>
      <c r="D718" s="66" t="s">
        <v>81</v>
      </c>
    </row>
    <row r="719" customFormat="false" ht="12.75" hidden="false" customHeight="false" outlineLevel="0" collapsed="false">
      <c r="A719" s="72" t="s">
        <v>15</v>
      </c>
      <c r="B719" s="89" t="n">
        <v>43314</v>
      </c>
      <c r="C719" s="89" t="n">
        <v>43315</v>
      </c>
      <c r="D719" s="66" t="s">
        <v>80</v>
      </c>
    </row>
    <row r="720" customFormat="false" ht="12.75" hidden="false" customHeight="false" outlineLevel="0" collapsed="false">
      <c r="A720" s="72" t="s">
        <v>94</v>
      </c>
      <c r="B720" s="89" t="n">
        <v>43315</v>
      </c>
      <c r="C720" s="89" t="n">
        <v>43315</v>
      </c>
      <c r="D720" s="66" t="s">
        <v>82</v>
      </c>
      <c r="E720" s="67" t="s">
        <v>82</v>
      </c>
    </row>
    <row r="721" customFormat="false" ht="12.75" hidden="false" customHeight="false" outlineLevel="0" collapsed="false">
      <c r="A721" s="72" t="s">
        <v>121</v>
      </c>
      <c r="B721" s="89" t="n">
        <v>43315</v>
      </c>
      <c r="C721" s="89" t="n">
        <v>42957</v>
      </c>
      <c r="D721" s="66" t="s">
        <v>122</v>
      </c>
    </row>
    <row r="722" customFormat="false" ht="12.75" hidden="false" customHeight="false" outlineLevel="0" collapsed="false">
      <c r="A722" s="72" t="s">
        <v>13</v>
      </c>
      <c r="B722" s="89" t="n">
        <v>43318</v>
      </c>
      <c r="C722" s="89" t="n">
        <v>43324</v>
      </c>
      <c r="D722" s="66" t="s">
        <v>80</v>
      </c>
    </row>
    <row r="723" customFormat="false" ht="12.75" hidden="false" customHeight="false" outlineLevel="0" collapsed="false">
      <c r="A723" s="72" t="s">
        <v>120</v>
      </c>
      <c r="B723" s="89" t="n">
        <v>43322</v>
      </c>
      <c r="C723" s="89" t="n">
        <v>43331</v>
      </c>
      <c r="D723" s="66" t="s">
        <v>81</v>
      </c>
    </row>
    <row r="724" customFormat="false" ht="12.75" hidden="false" customHeight="false" outlineLevel="0" collapsed="false">
      <c r="A724" s="72" t="s">
        <v>15</v>
      </c>
      <c r="B724" s="89" t="n">
        <v>43325</v>
      </c>
      <c r="C724" s="89" t="n">
        <v>43338</v>
      </c>
      <c r="D724" s="66" t="s">
        <v>80</v>
      </c>
    </row>
    <row r="725" customFormat="false" ht="12.75" hidden="false" customHeight="false" outlineLevel="0" collapsed="false">
      <c r="A725" s="72" t="s">
        <v>12</v>
      </c>
      <c r="B725" s="89" t="n">
        <v>43325</v>
      </c>
      <c r="C725" s="89" t="n">
        <v>43338</v>
      </c>
      <c r="D725" s="66" t="s">
        <v>80</v>
      </c>
    </row>
    <row r="726" customFormat="false" ht="12.75" hidden="false" customHeight="false" outlineLevel="0" collapsed="false">
      <c r="A726" s="72" t="s">
        <v>75</v>
      </c>
      <c r="B726" s="89" t="n">
        <v>43328</v>
      </c>
      <c r="C726" s="89" t="n">
        <v>43332</v>
      </c>
      <c r="D726" s="66" t="s">
        <v>84</v>
      </c>
      <c r="E726" s="67" t="s">
        <v>84</v>
      </c>
    </row>
    <row r="727" customFormat="false" ht="12.75" hidden="false" customHeight="false" outlineLevel="0" collapsed="false">
      <c r="A727" s="72" t="s">
        <v>126</v>
      </c>
      <c r="B727" s="89" t="n">
        <v>43332</v>
      </c>
      <c r="C727" s="89" t="n">
        <v>43345</v>
      </c>
      <c r="D727" s="66" t="s">
        <v>81</v>
      </c>
    </row>
    <row r="728" customFormat="false" ht="12.75" hidden="false" customHeight="false" outlineLevel="0" collapsed="false">
      <c r="A728" s="72" t="s">
        <v>18</v>
      </c>
      <c r="B728" s="89" t="n">
        <v>43332</v>
      </c>
      <c r="C728" s="89" t="n">
        <v>43345</v>
      </c>
      <c r="D728" s="66" t="s">
        <v>80</v>
      </c>
    </row>
    <row r="729" customFormat="false" ht="12.75" hidden="false" customHeight="false" outlineLevel="0" collapsed="false">
      <c r="A729" s="72" t="s">
        <v>124</v>
      </c>
      <c r="B729" s="89" t="n">
        <v>43339</v>
      </c>
      <c r="C729" s="89" t="n">
        <v>43346</v>
      </c>
      <c r="D729" s="66" t="s">
        <v>82</v>
      </c>
      <c r="E729" s="67" t="s">
        <v>82</v>
      </c>
    </row>
    <row r="730" customFormat="false" ht="12.75" hidden="false" customHeight="false" outlineLevel="0" collapsed="false">
      <c r="A730" s="72" t="s">
        <v>6</v>
      </c>
      <c r="B730" s="89" t="n">
        <v>43339</v>
      </c>
      <c r="C730" s="89" t="n">
        <v>43345</v>
      </c>
      <c r="D730" s="66" t="s">
        <v>80</v>
      </c>
    </row>
    <row r="731" customFormat="false" ht="12.75" hidden="false" customHeight="false" outlineLevel="0" collapsed="false">
      <c r="A731" s="72" t="s">
        <v>103</v>
      </c>
      <c r="B731" s="89" t="n">
        <v>43339</v>
      </c>
      <c r="C731" s="89" t="n">
        <v>43345</v>
      </c>
      <c r="D731" s="66" t="s">
        <v>80</v>
      </c>
    </row>
    <row r="732" customFormat="false" ht="12.75" hidden="false" customHeight="false" outlineLevel="0" collapsed="false">
      <c r="A732" s="72" t="s">
        <v>1</v>
      </c>
      <c r="B732" s="89" t="n">
        <v>43346</v>
      </c>
      <c r="C732" s="89" t="n">
        <v>43346</v>
      </c>
      <c r="D732" s="66" t="s">
        <v>80</v>
      </c>
    </row>
    <row r="733" customFormat="false" ht="12.75" hidden="false" customHeight="false" outlineLevel="0" collapsed="false">
      <c r="A733" s="72" t="s">
        <v>5</v>
      </c>
      <c r="B733" s="89" t="n">
        <v>43346</v>
      </c>
      <c r="C733" s="89" t="n">
        <v>43348</v>
      </c>
      <c r="D733" s="66" t="s">
        <v>80</v>
      </c>
    </row>
    <row r="734" customFormat="false" ht="12.75" hidden="false" customHeight="false" outlineLevel="0" collapsed="false">
      <c r="A734" s="72" t="s">
        <v>17</v>
      </c>
      <c r="B734" s="89" t="n">
        <v>43346</v>
      </c>
      <c r="C734" s="89" t="n">
        <v>43350</v>
      </c>
      <c r="D734" s="66" t="s">
        <v>80</v>
      </c>
    </row>
    <row r="735" customFormat="false" ht="12.75" hidden="false" customHeight="false" outlineLevel="0" collapsed="false">
      <c r="A735" s="72" t="s">
        <v>132</v>
      </c>
      <c r="B735" s="89" t="n">
        <v>43346</v>
      </c>
      <c r="C735" s="89" t="n">
        <v>43352</v>
      </c>
      <c r="D735" s="66" t="s">
        <v>81</v>
      </c>
    </row>
    <row r="736" customFormat="false" ht="12.75" hidden="false" customHeight="false" outlineLevel="0" collapsed="false">
      <c r="A736" s="72" t="s">
        <v>4</v>
      </c>
      <c r="B736" s="89" t="n">
        <v>43350</v>
      </c>
      <c r="C736" s="89" t="n">
        <v>43359</v>
      </c>
      <c r="D736" s="66" t="s">
        <v>80</v>
      </c>
    </row>
    <row r="737" customFormat="false" ht="12.75" hidden="false" customHeight="false" outlineLevel="0" collapsed="false">
      <c r="A737" s="72" t="s">
        <v>2</v>
      </c>
      <c r="B737" s="89" t="n">
        <v>43350</v>
      </c>
      <c r="C737" s="89" t="n">
        <v>43359</v>
      </c>
      <c r="D737" s="66" t="s">
        <v>80</v>
      </c>
    </row>
    <row r="738" customFormat="false" ht="12.75" hidden="false" customHeight="false" outlineLevel="0" collapsed="false">
      <c r="A738" s="72" t="s">
        <v>125</v>
      </c>
      <c r="B738" s="89" t="n">
        <v>43353</v>
      </c>
      <c r="C738" s="89" t="n">
        <v>43359</v>
      </c>
      <c r="D738" s="66" t="s">
        <v>81</v>
      </c>
    </row>
    <row r="739" customFormat="false" ht="12.75" hidden="false" customHeight="false" outlineLevel="0" collapsed="false">
      <c r="A739" s="72" t="s">
        <v>128</v>
      </c>
      <c r="B739" s="89" t="n">
        <v>43360</v>
      </c>
      <c r="C739" s="89" t="n">
        <v>43366</v>
      </c>
      <c r="D739" s="66" t="s">
        <v>81</v>
      </c>
    </row>
    <row r="740" customFormat="false" ht="12.75" hidden="false" customHeight="false" outlineLevel="0" collapsed="false">
      <c r="A740" s="72" t="s">
        <v>1</v>
      </c>
      <c r="B740" s="89" t="n">
        <v>43360</v>
      </c>
      <c r="C740" s="89" t="n">
        <v>43366</v>
      </c>
      <c r="D740" s="66" t="s">
        <v>80</v>
      </c>
    </row>
    <row r="741" customFormat="false" ht="12.75" hidden="false" customHeight="false" outlineLevel="0" collapsed="false">
      <c r="A741" s="72" t="s">
        <v>0</v>
      </c>
      <c r="B741" s="89" t="n">
        <v>43360</v>
      </c>
      <c r="C741" s="89" t="n">
        <v>43366</v>
      </c>
      <c r="D741" s="66" t="s">
        <v>80</v>
      </c>
    </row>
    <row r="742" customFormat="false" ht="12.75" hidden="false" customHeight="false" outlineLevel="0" collapsed="false">
      <c r="A742" s="72" t="s">
        <v>103</v>
      </c>
      <c r="B742" s="89" t="n">
        <v>43362</v>
      </c>
      <c r="C742" s="89" t="n">
        <v>43369</v>
      </c>
      <c r="D742" s="66" t="s">
        <v>80</v>
      </c>
    </row>
    <row r="743" customFormat="false" ht="12.75" hidden="false" customHeight="false" outlineLevel="0" collapsed="false">
      <c r="A743" s="72" t="s">
        <v>75</v>
      </c>
      <c r="B743" s="89" t="n">
        <v>43363</v>
      </c>
      <c r="C743" s="89" t="n">
        <v>43371</v>
      </c>
      <c r="D743" s="66" t="s">
        <v>84</v>
      </c>
      <c r="E743" s="67" t="s">
        <v>84</v>
      </c>
    </row>
    <row r="744" customFormat="false" ht="12.75" hidden="false" customHeight="false" outlineLevel="0" collapsed="false">
      <c r="A744" s="72" t="s">
        <v>13</v>
      </c>
      <c r="B744" s="89" t="n">
        <v>43365</v>
      </c>
      <c r="C744" s="89" t="n">
        <v>43372</v>
      </c>
      <c r="D744" s="66" t="s">
        <v>80</v>
      </c>
    </row>
    <row r="745" customFormat="false" ht="12.75" hidden="false" customHeight="false" outlineLevel="0" collapsed="false">
      <c r="A745" s="72" t="s">
        <v>123</v>
      </c>
      <c r="B745" s="89" t="n">
        <v>43365</v>
      </c>
      <c r="C745" s="89" t="n">
        <v>43380</v>
      </c>
      <c r="D745" s="66" t="s">
        <v>81</v>
      </c>
    </row>
    <row r="746" customFormat="false" ht="12.75" hidden="false" customHeight="false" outlineLevel="0" collapsed="false">
      <c r="A746" s="72" t="s">
        <v>12</v>
      </c>
      <c r="B746" s="89" t="n">
        <v>43367</v>
      </c>
      <c r="C746" s="89" t="n">
        <v>43373</v>
      </c>
      <c r="D746" s="66" t="s">
        <v>80</v>
      </c>
    </row>
    <row r="747" customFormat="false" ht="12.75" hidden="false" customHeight="false" outlineLevel="0" collapsed="false">
      <c r="A747" s="72" t="s">
        <v>107</v>
      </c>
      <c r="B747" s="89" t="n">
        <v>43367</v>
      </c>
      <c r="C747" s="89" t="n">
        <v>43380</v>
      </c>
      <c r="D747" s="66" t="s">
        <v>80</v>
      </c>
    </row>
    <row r="748" customFormat="false" ht="12.75" hidden="false" customHeight="false" outlineLevel="0" collapsed="false">
      <c r="A748" s="72" t="s">
        <v>121</v>
      </c>
      <c r="B748" s="89" t="n">
        <v>43369</v>
      </c>
      <c r="C748" s="89" t="n">
        <v>43011</v>
      </c>
      <c r="D748" s="66" t="s">
        <v>122</v>
      </c>
    </row>
    <row r="749" customFormat="false" ht="12.75" hidden="false" customHeight="false" outlineLevel="0" collapsed="false">
      <c r="A749" s="72" t="s">
        <v>8</v>
      </c>
      <c r="B749" s="89" t="n">
        <v>43374</v>
      </c>
      <c r="C749" s="89" t="n">
        <v>43381</v>
      </c>
      <c r="D749" s="66" t="s">
        <v>80</v>
      </c>
    </row>
    <row r="750" customFormat="false" ht="12.75" hidden="false" customHeight="false" outlineLevel="0" collapsed="false">
      <c r="A750" s="72" t="s">
        <v>20</v>
      </c>
      <c r="B750" s="89" t="n">
        <v>43395</v>
      </c>
      <c r="C750" s="89" t="n">
        <v>43401</v>
      </c>
      <c r="D750" s="66" t="s">
        <v>81</v>
      </c>
    </row>
    <row r="751" customFormat="false" ht="12.75" hidden="false" customHeight="false" outlineLevel="0" collapsed="false">
      <c r="A751" s="72" t="s">
        <v>5</v>
      </c>
      <c r="B751" s="89" t="n">
        <v>43395</v>
      </c>
      <c r="C751" s="89" t="n">
        <v>43401</v>
      </c>
      <c r="D751" s="66" t="s">
        <v>80</v>
      </c>
    </row>
    <row r="752" customFormat="false" ht="12.75" hidden="false" customHeight="false" outlineLevel="0" collapsed="false">
      <c r="A752" s="72" t="s">
        <v>14</v>
      </c>
      <c r="B752" s="89" t="n">
        <v>43402</v>
      </c>
      <c r="C752" s="89" t="n">
        <v>43408</v>
      </c>
      <c r="D752" s="66" t="s">
        <v>80</v>
      </c>
    </row>
    <row r="753" customFormat="false" ht="12.75" hidden="false" customHeight="false" outlineLevel="0" collapsed="false">
      <c r="A753" s="72" t="s">
        <v>127</v>
      </c>
      <c r="B753" s="89" t="n">
        <v>43402</v>
      </c>
      <c r="C753" s="89" t="n">
        <v>43408</v>
      </c>
      <c r="D753" s="66" t="s">
        <v>81</v>
      </c>
    </row>
    <row r="754" customFormat="false" ht="12.75" hidden="false" customHeight="false" outlineLevel="0" collapsed="false">
      <c r="A754" s="72" t="s">
        <v>133</v>
      </c>
      <c r="B754" s="89" t="n">
        <v>43416</v>
      </c>
      <c r="C754" s="89" t="n">
        <v>43429</v>
      </c>
      <c r="D754" s="66" t="s">
        <v>81</v>
      </c>
    </row>
    <row r="755" customFormat="false" ht="12.75" hidden="false" customHeight="false" outlineLevel="0" collapsed="false">
      <c r="A755" s="72" t="s">
        <v>134</v>
      </c>
      <c r="B755" s="89" t="n">
        <v>43437</v>
      </c>
      <c r="C755" s="89" t="n">
        <v>43443</v>
      </c>
      <c r="D755" s="66" t="s">
        <v>81</v>
      </c>
    </row>
    <row r="756" customFormat="false" ht="12.75" hidden="false" customHeight="false" outlineLevel="0" collapsed="false">
      <c r="A756" s="72" t="s">
        <v>4</v>
      </c>
      <c r="B756" s="89" t="n">
        <v>43437</v>
      </c>
      <c r="C756" s="89" t="n">
        <v>43443</v>
      </c>
      <c r="D756" s="66" t="s">
        <v>80</v>
      </c>
    </row>
    <row r="757" customFormat="false" ht="12.75" hidden="false" customHeight="false" outlineLevel="0" collapsed="false">
      <c r="A757" s="72" t="s">
        <v>2</v>
      </c>
      <c r="B757" s="89" t="n">
        <v>43437</v>
      </c>
      <c r="C757" s="89" t="n">
        <v>43450</v>
      </c>
      <c r="D757" s="66" t="s">
        <v>80</v>
      </c>
    </row>
    <row r="758" customFormat="false" ht="12.75" hidden="false" customHeight="false" outlineLevel="0" collapsed="false">
      <c r="A758" s="72" t="s">
        <v>0</v>
      </c>
      <c r="B758" s="89" t="n">
        <v>43444</v>
      </c>
      <c r="C758" s="89" t="n">
        <v>43450</v>
      </c>
      <c r="D758" s="66" t="s">
        <v>80</v>
      </c>
    </row>
    <row r="759" customFormat="false" ht="12.75" hidden="false" customHeight="false" outlineLevel="0" collapsed="false">
      <c r="A759" s="72" t="s">
        <v>125</v>
      </c>
      <c r="B759" s="89" t="n">
        <v>43451</v>
      </c>
      <c r="C759" s="89" t="n">
        <v>43455</v>
      </c>
      <c r="D759" s="66" t="s">
        <v>81</v>
      </c>
    </row>
    <row r="760" customFormat="false" ht="12.75" hidden="false" customHeight="false" outlineLevel="0" collapsed="false">
      <c r="A760" s="72" t="s">
        <v>103</v>
      </c>
      <c r="B760" s="89" t="n">
        <v>43451</v>
      </c>
      <c r="C760" s="89" t="n">
        <v>43457</v>
      </c>
      <c r="D760" s="66" t="s">
        <v>80</v>
      </c>
    </row>
    <row r="761" customFormat="false" ht="12.75" hidden="false" customHeight="false" outlineLevel="0" collapsed="false">
      <c r="A761" s="72" t="s">
        <v>131</v>
      </c>
      <c r="B761" s="89" t="n">
        <v>43461</v>
      </c>
      <c r="C761" s="89" t="n">
        <v>43462</v>
      </c>
      <c r="D761" s="66" t="s">
        <v>81</v>
      </c>
    </row>
    <row r="762" customFormat="false" ht="12.75" hidden="false" customHeight="false" outlineLevel="0" collapsed="false">
      <c r="A762" s="72" t="s">
        <v>16</v>
      </c>
      <c r="B762" s="89" t="n">
        <v>43451</v>
      </c>
      <c r="C762" s="89" t="n">
        <v>43457</v>
      </c>
      <c r="D762" s="66" t="s">
        <v>80</v>
      </c>
    </row>
    <row r="763" customFormat="false" ht="12.75" hidden="false" customHeight="false" outlineLevel="0" collapsed="false">
      <c r="A763" s="72" t="s">
        <v>5</v>
      </c>
      <c r="B763" s="89" t="n">
        <v>43461</v>
      </c>
      <c r="C763" s="89" t="n">
        <v>43462</v>
      </c>
      <c r="D763" s="66" t="s">
        <v>80</v>
      </c>
    </row>
    <row r="764" customFormat="false" ht="12.75" hidden="false" customHeight="false" outlineLevel="0" collapsed="false">
      <c r="A764" s="72" t="s">
        <v>0</v>
      </c>
      <c r="B764" s="89" t="n">
        <v>43461</v>
      </c>
      <c r="C764" s="89" t="n">
        <v>43462</v>
      </c>
      <c r="D764" s="66" t="s">
        <v>80</v>
      </c>
    </row>
    <row r="765" customFormat="false" ht="12.75" hidden="false" customHeight="false" outlineLevel="0" collapsed="false">
      <c r="A765" s="72" t="s">
        <v>75</v>
      </c>
      <c r="B765" s="89" t="n">
        <v>43451</v>
      </c>
      <c r="C765" s="89" t="n">
        <v>43467</v>
      </c>
      <c r="D765" s="66" t="s">
        <v>84</v>
      </c>
      <c r="E765" s="67" t="s">
        <v>84</v>
      </c>
    </row>
    <row r="766" customFormat="false" ht="12.75" hidden="false" customHeight="false" outlineLevel="0" collapsed="false">
      <c r="A766" s="72" t="s">
        <v>133</v>
      </c>
      <c r="B766" s="89" t="n">
        <v>43461</v>
      </c>
      <c r="C766" s="89" t="n">
        <v>43462</v>
      </c>
      <c r="D766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4-03T12:58:09Z</dcterms:modified>
  <cp:revision>0</cp:revision>
  <dc:subject/>
  <dc:title/>
</cp:coreProperties>
</file>