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8</v>
      </c>
      <c r="AG19" s="24" t="n">
        <f aca="false">SUM(U19:AE19)</f>
        <v>2</v>
      </c>
      <c r="AH19" s="25" t="n">
        <f aca="false">SUM(B19:AE19)</f>
        <v>10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3</v>
      </c>
      <c r="AG21" s="24" t="n">
        <f aca="false">SUM(U21:AE21)</f>
        <v>2</v>
      </c>
      <c r="AH21" s="25" t="n">
        <f aca="false">SUM(B21:AE21)</f>
        <v>5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4</v>
      </c>
      <c r="B694" s="89" t="n">
        <v>43240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0</v>
      </c>
      <c r="B708" s="89" t="n">
        <v>43269</v>
      </c>
      <c r="C708" s="89" t="n">
        <v>43275</v>
      </c>
      <c r="D708" s="66" t="s">
        <v>80</v>
      </c>
    </row>
    <row r="709" customFormat="false" ht="12.75" hidden="false" customHeight="false" outlineLevel="0" collapsed="false">
      <c r="A709" s="72" t="s">
        <v>124</v>
      </c>
      <c r="B709" s="89" t="n">
        <v>43269</v>
      </c>
      <c r="C709" s="89" t="n">
        <v>43276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</v>
      </c>
      <c r="B710" s="89" t="n">
        <v>43272</v>
      </c>
      <c r="C710" s="89" t="n">
        <v>43276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276</v>
      </c>
      <c r="C711" s="89" t="n">
        <v>43282</v>
      </c>
      <c r="D711" s="66" t="s">
        <v>81</v>
      </c>
    </row>
    <row r="712" customFormat="false" ht="12.75" hidden="false" customHeight="false" outlineLevel="0" collapsed="false">
      <c r="A712" s="72" t="s">
        <v>8</v>
      </c>
      <c r="B712" s="89" t="n">
        <v>43276</v>
      </c>
      <c r="C712" s="89" t="n">
        <v>43282</v>
      </c>
      <c r="D712" s="66" t="s">
        <v>80</v>
      </c>
    </row>
    <row r="713" customFormat="false" ht="12.75" hidden="false" customHeight="false" outlineLevel="0" collapsed="false">
      <c r="A713" s="72" t="s">
        <v>1</v>
      </c>
      <c r="B713" s="89" t="n">
        <v>43283</v>
      </c>
      <c r="C713" s="89" t="n">
        <v>43289</v>
      </c>
      <c r="D713" s="66" t="s">
        <v>80</v>
      </c>
    </row>
    <row r="714" customFormat="false" ht="12.75" hidden="false" customHeight="false" outlineLevel="0" collapsed="false">
      <c r="A714" s="72" t="s">
        <v>127</v>
      </c>
      <c r="B714" s="89" t="n">
        <v>43283</v>
      </c>
      <c r="C714" s="89" t="n">
        <v>43289</v>
      </c>
      <c r="D714" s="66" t="s">
        <v>81</v>
      </c>
    </row>
    <row r="715" customFormat="false" ht="12.75" hidden="false" customHeight="false" outlineLevel="0" collapsed="false">
      <c r="A715" s="72" t="s">
        <v>123</v>
      </c>
      <c r="B715" s="89" t="n">
        <v>43288</v>
      </c>
      <c r="C715" s="89" t="n">
        <v>43296</v>
      </c>
      <c r="D715" s="66" t="s">
        <v>81</v>
      </c>
    </row>
    <row r="716" customFormat="false" ht="12.75" hidden="false" customHeight="false" outlineLevel="0" collapsed="false">
      <c r="A716" s="72" t="s">
        <v>0</v>
      </c>
      <c r="B716" s="89" t="n">
        <v>43290</v>
      </c>
      <c r="C716" s="89" t="n">
        <v>43296</v>
      </c>
      <c r="D716" s="66" t="s">
        <v>80</v>
      </c>
    </row>
    <row r="717" customFormat="false" ht="12.75" hidden="false" customHeight="false" outlineLevel="0" collapsed="false">
      <c r="A717" s="72" t="s">
        <v>94</v>
      </c>
      <c r="B717" s="89" t="n">
        <v>43294</v>
      </c>
      <c r="C717" s="89" t="n">
        <v>43301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2</v>
      </c>
      <c r="B718" s="89" t="n">
        <v>43297</v>
      </c>
      <c r="C718" s="89" t="n">
        <v>43310</v>
      </c>
      <c r="D718" s="66" t="s">
        <v>81</v>
      </c>
    </row>
    <row r="719" customFormat="false" ht="12.75" hidden="false" customHeight="false" outlineLevel="0" collapsed="false">
      <c r="A719" s="72" t="s">
        <v>98</v>
      </c>
      <c r="B719" s="89" t="n">
        <v>43301</v>
      </c>
      <c r="C719" s="89" t="n">
        <v>43317</v>
      </c>
      <c r="D719" s="66" t="s">
        <v>80</v>
      </c>
    </row>
    <row r="720" customFormat="false" ht="12.75" hidden="false" customHeight="false" outlineLevel="0" collapsed="false">
      <c r="A720" s="72" t="s">
        <v>8</v>
      </c>
      <c r="B720" s="89" t="n">
        <v>43311</v>
      </c>
      <c r="C720" s="89" t="n">
        <v>43324</v>
      </c>
      <c r="D720" s="66" t="s">
        <v>80</v>
      </c>
    </row>
    <row r="721" customFormat="false" ht="12.75" hidden="false" customHeight="false" outlineLevel="0" collapsed="false">
      <c r="A721" s="72" t="s">
        <v>131</v>
      </c>
      <c r="B721" s="89" t="n">
        <v>43311</v>
      </c>
      <c r="C721" s="89" t="n">
        <v>43324</v>
      </c>
      <c r="D721" s="66" t="s">
        <v>81</v>
      </c>
    </row>
    <row r="722" customFormat="false" ht="12.75" hidden="false" customHeight="false" outlineLevel="0" collapsed="false">
      <c r="A722" s="72" t="s">
        <v>15</v>
      </c>
      <c r="B722" s="89" t="n">
        <v>43314</v>
      </c>
      <c r="C722" s="89" t="n">
        <v>43315</v>
      </c>
      <c r="D722" s="66" t="s">
        <v>80</v>
      </c>
    </row>
    <row r="723" customFormat="false" ht="12.75" hidden="false" customHeight="false" outlineLevel="0" collapsed="false">
      <c r="A723" s="72" t="s">
        <v>94</v>
      </c>
      <c r="B723" s="89" t="n">
        <v>43315</v>
      </c>
      <c r="C723" s="89" t="n">
        <v>43315</v>
      </c>
      <c r="D723" s="66" t="s">
        <v>82</v>
      </c>
      <c r="E723" s="67" t="s">
        <v>82</v>
      </c>
    </row>
    <row r="724" customFormat="false" ht="12.75" hidden="false" customHeight="false" outlineLevel="0" collapsed="false">
      <c r="A724" s="72" t="s">
        <v>121</v>
      </c>
      <c r="B724" s="89" t="n">
        <v>43315</v>
      </c>
      <c r="C724" s="89" t="n">
        <v>42957</v>
      </c>
      <c r="D724" s="66" t="s">
        <v>122</v>
      </c>
    </row>
    <row r="725" customFormat="false" ht="12.75" hidden="false" customHeight="false" outlineLevel="0" collapsed="false">
      <c r="A725" s="72" t="s">
        <v>13</v>
      </c>
      <c r="B725" s="89" t="n">
        <v>43318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20</v>
      </c>
      <c r="B726" s="89" t="n">
        <v>43322</v>
      </c>
      <c r="C726" s="89" t="n">
        <v>43331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12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28</v>
      </c>
      <c r="C729" s="89" t="n">
        <v>43332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6</v>
      </c>
      <c r="B730" s="89" t="n">
        <v>43332</v>
      </c>
      <c r="C730" s="89" t="n">
        <v>43345</v>
      </c>
      <c r="D730" s="66" t="s">
        <v>81</v>
      </c>
    </row>
    <row r="731" customFormat="false" ht="12.75" hidden="false" customHeight="false" outlineLevel="0" collapsed="false">
      <c r="A731" s="72" t="s">
        <v>18</v>
      </c>
      <c r="B731" s="89" t="n">
        <v>43332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24</v>
      </c>
      <c r="B732" s="89" t="n">
        <v>43339</v>
      </c>
      <c r="C732" s="89" t="n">
        <v>43346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6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03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</v>
      </c>
      <c r="B735" s="89" t="n">
        <v>43346</v>
      </c>
      <c r="C735" s="89" t="n">
        <v>43346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103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25T08:01:42Z</dcterms:modified>
  <cp:revision>0</cp:revision>
  <dc:subject/>
  <dc:title/>
</cp:coreProperties>
</file>