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8</v>
      </c>
      <c r="AG19" s="24" t="n">
        <f aca="false">SUM(U19:AE19)</f>
        <v>2</v>
      </c>
      <c r="AH19" s="25" t="n">
        <f aca="false">SUM(B19:AE19)</f>
        <v>10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3</v>
      </c>
      <c r="AG21" s="24" t="n">
        <f aca="false">SUM(U21:AE21)</f>
        <v>2</v>
      </c>
      <c r="AH21" s="25" t="n">
        <f aca="false">SUM(B21:AE21)</f>
        <v>5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45</v>
      </c>
      <c r="C695" s="89" t="n">
        <v>43245</v>
      </c>
      <c r="D695" s="66" t="s">
        <v>80</v>
      </c>
    </row>
    <row r="696" customFormat="false" ht="12.75" hidden="false" customHeight="false" outlineLevel="0" collapsed="false">
      <c r="A696" s="72" t="s">
        <v>121</v>
      </c>
      <c r="B696" s="89" t="n">
        <v>43246</v>
      </c>
      <c r="C696" s="89" t="n">
        <v>42888</v>
      </c>
      <c r="D696" s="66" t="s">
        <v>122</v>
      </c>
    </row>
    <row r="697" customFormat="false" ht="12.75" hidden="false" customHeight="false" outlineLevel="0" collapsed="false">
      <c r="A697" s="72" t="s">
        <v>2</v>
      </c>
      <c r="B697" s="89" t="n">
        <v>43247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6</v>
      </c>
      <c r="B698" s="89" t="n">
        <v>43248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125</v>
      </c>
      <c r="B699" s="89" t="n">
        <v>43248</v>
      </c>
      <c r="C699" s="89" t="n">
        <v>43261</v>
      </c>
      <c r="D699" s="66" t="s">
        <v>81</v>
      </c>
    </row>
    <row r="700" customFormat="false" ht="12.75" hidden="false" customHeight="false" outlineLevel="0" collapsed="false">
      <c r="A700" s="72" t="s">
        <v>73</v>
      </c>
      <c r="B700" s="89" t="n">
        <v>43251</v>
      </c>
      <c r="C700" s="89" t="n">
        <v>43258</v>
      </c>
      <c r="D700" s="66" t="s">
        <v>80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4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103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4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37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25T09:10:36Z</dcterms:modified>
  <cp:revision>0</cp:revision>
  <dc:subject/>
  <dc:title/>
</cp:coreProperties>
</file>