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98</v>
      </c>
      <c r="B722" s="89" t="n">
        <v>43301</v>
      </c>
      <c r="C722" s="89" t="n">
        <v>43317</v>
      </c>
      <c r="D722" s="66" t="s">
        <v>80</v>
      </c>
    </row>
    <row r="723" customFormat="false" ht="12.75" hidden="false" customHeight="false" outlineLevel="0" collapsed="false">
      <c r="A723" s="72" t="s">
        <v>123</v>
      </c>
      <c r="B723" s="89" t="n">
        <v>43308</v>
      </c>
      <c r="C723" s="89" t="n">
        <v>43308</v>
      </c>
      <c r="D723" s="66" t="s">
        <v>81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03</v>
      </c>
      <c r="B758" s="89" t="n">
        <v>43409</v>
      </c>
      <c r="C758" s="89" t="n">
        <v>43415</v>
      </c>
      <c r="D758" s="66" t="s">
        <v>80</v>
      </c>
    </row>
    <row r="759" customFormat="false" ht="12.75" hidden="false" customHeight="false" outlineLevel="0" collapsed="false">
      <c r="A759" s="72" t="s">
        <v>133</v>
      </c>
      <c r="B759" s="89" t="n">
        <v>43416</v>
      </c>
      <c r="C759" s="89" t="n">
        <v>43429</v>
      </c>
      <c r="D759" s="66" t="s">
        <v>81</v>
      </c>
    </row>
    <row r="760" customFormat="false" ht="12.75" hidden="false" customHeight="false" outlineLevel="0" collapsed="false">
      <c r="A760" s="72" t="s">
        <v>14</v>
      </c>
      <c r="B760" s="89" t="n">
        <v>43417</v>
      </c>
      <c r="C760" s="89" t="n">
        <v>43424</v>
      </c>
      <c r="D760" s="66" t="s">
        <v>80</v>
      </c>
    </row>
    <row r="761" customFormat="false" ht="12.75" hidden="false" customHeight="false" outlineLevel="0" collapsed="false">
      <c r="A761" s="72" t="s">
        <v>136</v>
      </c>
      <c r="B761" s="89" t="n">
        <v>43437</v>
      </c>
      <c r="C761" s="89" t="n">
        <v>43443</v>
      </c>
      <c r="D761" s="66" t="s">
        <v>81</v>
      </c>
    </row>
    <row r="762" customFormat="false" ht="12.75" hidden="false" customHeight="false" outlineLevel="0" collapsed="false">
      <c r="A762" s="72" t="s">
        <v>4</v>
      </c>
      <c r="B762" s="89" t="n">
        <v>43437</v>
      </c>
      <c r="C762" s="89" t="n">
        <v>43443</v>
      </c>
      <c r="D762" s="66" t="s">
        <v>80</v>
      </c>
    </row>
    <row r="763" customFormat="false" ht="12.75" hidden="false" customHeight="false" outlineLevel="0" collapsed="false">
      <c r="A763" s="72" t="s">
        <v>2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125</v>
      </c>
      <c r="B765" s="89" t="n">
        <v>43451</v>
      </c>
      <c r="C765" s="89" t="n">
        <v>43455</v>
      </c>
      <c r="D765" s="66" t="s">
        <v>81</v>
      </c>
    </row>
    <row r="766" customFormat="false" ht="12.75" hidden="false" customHeight="false" outlineLevel="0" collapsed="false">
      <c r="A766" s="72" t="s">
        <v>103</v>
      </c>
      <c r="B766" s="89" t="n">
        <v>43451</v>
      </c>
      <c r="C766" s="89" t="n">
        <v>43457</v>
      </c>
      <c r="D766" s="66" t="s">
        <v>80</v>
      </c>
    </row>
    <row r="767" customFormat="false" ht="12.75" hidden="false" customHeight="false" outlineLevel="0" collapsed="false">
      <c r="A767" s="72" t="s">
        <v>131</v>
      </c>
      <c r="B767" s="89" t="n">
        <v>43461</v>
      </c>
      <c r="C767" s="89" t="n">
        <v>43462</v>
      </c>
      <c r="D767" s="66" t="s">
        <v>81</v>
      </c>
    </row>
    <row r="768" customFormat="false" ht="12.75" hidden="false" customHeight="false" outlineLevel="0" collapsed="false">
      <c r="A768" s="72" t="s">
        <v>16</v>
      </c>
      <c r="B768" s="89" t="n">
        <v>43451</v>
      </c>
      <c r="C768" s="89" t="n">
        <v>43457</v>
      </c>
      <c r="D768" s="66" t="s">
        <v>80</v>
      </c>
    </row>
    <row r="769" customFormat="false" ht="12.75" hidden="false" customHeight="false" outlineLevel="0" collapsed="false">
      <c r="A769" s="72" t="s">
        <v>5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0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75</v>
      </c>
      <c r="B771" s="89" t="n">
        <v>43451</v>
      </c>
      <c r="C771" s="89" t="n">
        <v>43467</v>
      </c>
      <c r="D771" s="66" t="s">
        <v>84</v>
      </c>
      <c r="E771" s="67" t="s">
        <v>84</v>
      </c>
    </row>
    <row r="772" customFormat="false" ht="12.75" hidden="false" customHeight="false" outlineLevel="0" collapsed="false">
      <c r="A772" s="72" t="s">
        <v>133</v>
      </c>
      <c r="B772" s="89" t="n">
        <v>43461</v>
      </c>
      <c r="C772" s="89" t="n">
        <v>43462</v>
      </c>
      <c r="D772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1T10:16:37Z</dcterms:modified>
  <cp:revision>0</cp:revision>
  <dc:subject/>
  <dc:title/>
</cp:coreProperties>
</file>