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3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7</v>
      </c>
      <c r="AG24" s="24" t="n">
        <f aca="false">SUM(U24:AE24)</f>
        <v>3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fals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fals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7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  <c r="E711" s="67" t="s">
        <v>17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  <c r="E713" s="67" t="s">
        <v>134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</row>
    <row r="715" customFormat="false" ht="12.75" hidden="false" customHeight="false" outlineLevel="0" collapsed="false">
      <c r="A715" s="72" t="s">
        <v>120</v>
      </c>
      <c r="B715" s="89" t="n">
        <v>43276</v>
      </c>
      <c r="C715" s="89" t="n">
        <v>43282</v>
      </c>
      <c r="D715" s="66" t="s">
        <v>81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</v>
      </c>
      <c r="B717" s="89" t="n">
        <v>43283</v>
      </c>
      <c r="C717" s="89" t="n">
        <v>43289</v>
      </c>
      <c r="D717" s="66" t="s">
        <v>80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32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32</v>
      </c>
      <c r="B742" s="89" t="n">
        <v>43346</v>
      </c>
      <c r="C742" s="89" t="n">
        <v>43352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3T13:07:32Z</dcterms:modified>
  <cp:revision>0</cp:revision>
  <dc:subject/>
  <dc:title/>
</cp:coreProperties>
</file>