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3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8" t="n">
        <v>1</v>
      </c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6</v>
      </c>
      <c r="AG24" s="24" t="n">
        <f aca="false">SUM(U24:AE24)</f>
        <v>3</v>
      </c>
      <c r="AH24" s="25" t="n">
        <f aca="false">SUM(B24:AE24)</f>
        <v>9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30" activeCellId="0" sqref="A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fals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fals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  <c r="E711" s="67" t="s">
        <v>18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  <c r="E713" s="67" t="s">
        <v>134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  <c r="E715" s="67" t="s">
        <v>6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</v>
      </c>
      <c r="B717" s="89" t="n">
        <v>43283</v>
      </c>
      <c r="C717" s="89" t="n">
        <v>43289</v>
      </c>
      <c r="D717" s="66" t="s">
        <v>80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32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32</v>
      </c>
      <c r="B742" s="89" t="n">
        <v>43346</v>
      </c>
      <c r="C742" s="89" t="n">
        <v>43352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5T07:01:22Z</dcterms:modified>
  <cp:revision>0</cp:revision>
  <dc:subject/>
  <dc:title/>
</cp:coreProperties>
</file>