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93:$F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9"/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4</v>
      </c>
      <c r="AG25" s="24" t="n">
        <f aca="false">SUM(U25:AE25)</f>
        <v>3</v>
      </c>
      <c r="AH25" s="25" t="n">
        <f aca="false">SUM(B25:AE25)</f>
        <v>7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8" t="n">
        <v>1</v>
      </c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8</v>
      </c>
      <c r="AG26" s="24" t="n">
        <f aca="false">SUM(U26:AE26)</f>
        <v>3</v>
      </c>
      <c r="AH26" s="25" t="n">
        <f aca="false">SUM(B26:AE26)</f>
        <v>11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8" t="n">
        <v>1</v>
      </c>
      <c r="X27" s="18" t="n">
        <v>1</v>
      </c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A630" activeCellId="0" sqref="A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fals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fals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fals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5</v>
      </c>
      <c r="D699" s="66" t="s">
        <v>80</v>
      </c>
      <c r="E699" s="67" t="s">
        <v>134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  <c r="E700" s="67" t="s">
        <v>135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08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  <c r="E703" s="67" t="s">
        <v>16</v>
      </c>
    </row>
    <row r="704" customFormat="false" ht="12.75" hidden="false" customHeight="false" outlineLevel="0" collapsed="false">
      <c r="A704" s="72" t="s">
        <v>0</v>
      </c>
      <c r="B704" s="89" t="n">
        <v>43257</v>
      </c>
      <c r="C704" s="89" t="n">
        <v>43264</v>
      </c>
      <c r="D704" s="66" t="s">
        <v>80</v>
      </c>
      <c r="E704" s="67" t="s">
        <v>18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  <c r="E706" s="67" t="s">
        <v>136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  <c r="E707" s="67" t="s">
        <v>135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  <c r="E708" s="67" t="s">
        <v>24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  <c r="E709" s="67" t="s">
        <v>23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  <c r="E710" s="67" t="s">
        <v>25</v>
      </c>
    </row>
    <row r="711" customFormat="false" ht="12.75" hidden="false" customHeight="false" outlineLevel="0" collapsed="false">
      <c r="A711" s="72" t="s">
        <v>0</v>
      </c>
      <c r="B711" s="89" t="n">
        <v>43269</v>
      </c>
      <c r="C711" s="89" t="n">
        <v>43275</v>
      </c>
      <c r="D711" s="66" t="s">
        <v>80</v>
      </c>
      <c r="E711" s="67" t="s">
        <v>18</v>
      </c>
    </row>
    <row r="712" customFormat="false" ht="12.75" hidden="false" customHeight="false" outlineLevel="0" collapsed="false">
      <c r="A712" s="72" t="s">
        <v>124</v>
      </c>
      <c r="B712" s="89" t="n">
        <v>43273</v>
      </c>
      <c r="C712" s="89" t="n">
        <v>4327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12</v>
      </c>
      <c r="B713" s="89" t="n">
        <v>43272</v>
      </c>
      <c r="C713" s="89" t="n">
        <v>43276</v>
      </c>
      <c r="D713" s="66" t="s">
        <v>80</v>
      </c>
      <c r="E713" s="67" t="s">
        <v>134</v>
      </c>
    </row>
    <row r="714" customFormat="false" ht="12.75" hidden="false" customHeight="false" outlineLevel="0" collapsed="false">
      <c r="A714" s="72" t="s">
        <v>126</v>
      </c>
      <c r="B714" s="89" t="n">
        <v>43276</v>
      </c>
      <c r="C714" s="89" t="n">
        <v>43279</v>
      </c>
      <c r="D714" s="66" t="s">
        <v>81</v>
      </c>
      <c r="E714" s="67" t="s">
        <v>25</v>
      </c>
    </row>
    <row r="715" customFormat="false" ht="12.75" hidden="false" customHeight="false" outlineLevel="0" collapsed="false">
      <c r="A715" s="72" t="s">
        <v>120</v>
      </c>
      <c r="B715" s="89" t="n">
        <v>43276</v>
      </c>
      <c r="C715" s="89" t="n">
        <v>43282</v>
      </c>
      <c r="D715" s="66" t="s">
        <v>81</v>
      </c>
      <c r="E715" s="67" t="s">
        <v>61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</v>
      </c>
      <c r="B717" s="89" t="n">
        <v>43283</v>
      </c>
      <c r="C717" s="89" t="n">
        <v>43289</v>
      </c>
      <c r="D717" s="66" t="s">
        <v>80</v>
      </c>
    </row>
    <row r="718" customFormat="false" ht="12.75" hidden="false" customHeight="false" outlineLevel="0" collapsed="false">
      <c r="A718" s="72" t="s">
        <v>127</v>
      </c>
      <c r="B718" s="89" t="n">
        <v>43283</v>
      </c>
      <c r="C718" s="89" t="n">
        <v>43289</v>
      </c>
      <c r="D718" s="66" t="s">
        <v>81</v>
      </c>
    </row>
    <row r="719" customFormat="false" ht="12.75" hidden="false" customHeight="false" outlineLevel="0" collapsed="false">
      <c r="A719" s="72" t="s">
        <v>123</v>
      </c>
      <c r="B719" s="89" t="n">
        <v>43288</v>
      </c>
      <c r="C719" s="89" t="n">
        <v>43296</v>
      </c>
      <c r="D719" s="66" t="s">
        <v>81</v>
      </c>
      <c r="E719" s="67" t="s">
        <v>28</v>
      </c>
    </row>
    <row r="720" customFormat="false" ht="12.75" hidden="false" customHeight="false" outlineLevel="0" collapsed="false">
      <c r="A720" s="72" t="s">
        <v>0</v>
      </c>
      <c r="B720" s="89" t="n">
        <v>43290</v>
      </c>
      <c r="C720" s="89" t="n">
        <v>43296</v>
      </c>
      <c r="D720" s="66" t="s">
        <v>80</v>
      </c>
    </row>
    <row r="721" customFormat="false" ht="12.75" hidden="false" customHeight="false" outlineLevel="0" collapsed="false">
      <c r="A721" s="72" t="s">
        <v>94</v>
      </c>
      <c r="B721" s="89" t="n">
        <v>43294</v>
      </c>
      <c r="C721" s="89" t="n">
        <v>43301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32</v>
      </c>
      <c r="B722" s="89" t="n">
        <v>43297</v>
      </c>
      <c r="C722" s="89" t="n">
        <v>43310</v>
      </c>
      <c r="D722" s="66" t="s">
        <v>81</v>
      </c>
    </row>
    <row r="723" customFormat="false" ht="12.75" hidden="false" customHeight="false" outlineLevel="0" collapsed="false">
      <c r="A723" s="72" t="s">
        <v>123</v>
      </c>
      <c r="B723" s="89" t="n">
        <v>43301</v>
      </c>
      <c r="C723" s="89" t="n">
        <v>43301</v>
      </c>
      <c r="D723" s="66" t="s">
        <v>81</v>
      </c>
    </row>
    <row r="724" customFormat="false" ht="12.75" hidden="false" customHeight="false" outlineLevel="0" collapsed="false">
      <c r="A724" s="72" t="s">
        <v>98</v>
      </c>
      <c r="B724" s="89" t="n">
        <v>43301</v>
      </c>
      <c r="C724" s="89" t="n">
        <v>43317</v>
      </c>
      <c r="D724" s="66" t="s">
        <v>80</v>
      </c>
    </row>
    <row r="725" customFormat="false" ht="12.75" hidden="false" customHeight="false" outlineLevel="0" collapsed="false">
      <c r="A725" s="72" t="s">
        <v>8</v>
      </c>
      <c r="B725" s="89" t="n">
        <v>43311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31</v>
      </c>
      <c r="B726" s="89" t="n">
        <v>43311</v>
      </c>
      <c r="C726" s="89" t="n">
        <v>43324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14</v>
      </c>
      <c r="C727" s="89" t="n">
        <v>43315</v>
      </c>
      <c r="D727" s="66" t="s">
        <v>80</v>
      </c>
    </row>
    <row r="728" customFormat="false" ht="12.75" hidden="false" customHeight="false" outlineLevel="0" collapsed="false">
      <c r="A728" s="72" t="s">
        <v>94</v>
      </c>
      <c r="B728" s="89" t="n">
        <v>43315</v>
      </c>
      <c r="C728" s="89" t="n">
        <v>43315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1</v>
      </c>
      <c r="B729" s="89" t="n">
        <v>43315</v>
      </c>
      <c r="C729" s="89" t="n">
        <v>42957</v>
      </c>
      <c r="D729" s="66" t="s">
        <v>122</v>
      </c>
    </row>
    <row r="730" customFormat="false" ht="12.75" hidden="false" customHeight="false" outlineLevel="0" collapsed="false">
      <c r="A730" s="72" t="s">
        <v>13</v>
      </c>
      <c r="B730" s="89" t="n">
        <v>43318</v>
      </c>
      <c r="C730" s="89" t="n">
        <v>43324</v>
      </c>
      <c r="D730" s="66" t="s">
        <v>80</v>
      </c>
    </row>
    <row r="731" customFormat="false" ht="12.75" hidden="false" customHeight="false" outlineLevel="0" collapsed="false">
      <c r="A731" s="72" t="s">
        <v>120</v>
      </c>
      <c r="B731" s="89" t="n">
        <v>43322</v>
      </c>
      <c r="C731" s="89" t="n">
        <v>43331</v>
      </c>
      <c r="D731" s="66" t="s">
        <v>81</v>
      </c>
    </row>
    <row r="732" customFormat="false" ht="12.75" hidden="false" customHeight="false" outlineLevel="0" collapsed="false">
      <c r="A732" s="72" t="s">
        <v>15</v>
      </c>
      <c r="B732" s="89" t="n">
        <v>43325</v>
      </c>
      <c r="C732" s="89" t="n">
        <v>43338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325</v>
      </c>
      <c r="C733" s="89" t="n">
        <v>43331</v>
      </c>
      <c r="D733" s="66" t="s">
        <v>80</v>
      </c>
    </row>
    <row r="734" customFormat="false" ht="12.75" hidden="false" customHeight="false" outlineLevel="0" collapsed="false">
      <c r="A734" s="72" t="s">
        <v>75</v>
      </c>
      <c r="B734" s="89" t="n">
        <v>43328</v>
      </c>
      <c r="C734" s="89" t="n">
        <v>43332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126</v>
      </c>
      <c r="B735" s="89" t="n">
        <v>43332</v>
      </c>
      <c r="C735" s="89" t="n">
        <v>43345</v>
      </c>
      <c r="D735" s="66" t="s">
        <v>81</v>
      </c>
    </row>
    <row r="736" customFormat="false" ht="12.75" hidden="false" customHeight="false" outlineLevel="0" collapsed="false">
      <c r="A736" s="72" t="s">
        <v>18</v>
      </c>
      <c r="B736" s="89" t="n">
        <v>43332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24</v>
      </c>
      <c r="B737" s="89" t="n">
        <v>43332</v>
      </c>
      <c r="C737" s="89" t="n">
        <v>43346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6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03</v>
      </c>
      <c r="B739" s="89" t="n">
        <v>43339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1</v>
      </c>
      <c r="B740" s="89" t="n">
        <v>43346</v>
      </c>
      <c r="C740" s="89" t="n">
        <v>43346</v>
      </c>
      <c r="D740" s="66" t="s">
        <v>80</v>
      </c>
    </row>
    <row r="741" customFormat="false" ht="12.75" hidden="false" customHeight="false" outlineLevel="0" collapsed="false">
      <c r="A741" s="72" t="s">
        <v>17</v>
      </c>
      <c r="B741" s="89" t="n">
        <v>43346</v>
      </c>
      <c r="C741" s="89" t="n">
        <v>43350</v>
      </c>
      <c r="D741" s="66" t="s">
        <v>80</v>
      </c>
    </row>
    <row r="742" customFormat="false" ht="12.75" hidden="false" customHeight="false" outlineLevel="0" collapsed="false">
      <c r="A742" s="72" t="s">
        <v>132</v>
      </c>
      <c r="B742" s="89" t="n">
        <v>43346</v>
      </c>
      <c r="C742" s="89" t="n">
        <v>43352</v>
      </c>
      <c r="D742" s="66" t="s">
        <v>81</v>
      </c>
    </row>
    <row r="743" customFormat="false" ht="12.75" hidden="false" customHeight="false" outlineLevel="0" collapsed="false">
      <c r="A743" s="72" t="s">
        <v>4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2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125</v>
      </c>
      <c r="B745" s="89" t="n">
        <v>43353</v>
      </c>
      <c r="C745" s="89" t="n">
        <v>43359</v>
      </c>
      <c r="D745" s="66" t="s">
        <v>81</v>
      </c>
    </row>
    <row r="746" customFormat="false" ht="12.75" hidden="false" customHeight="false" outlineLevel="0" collapsed="false">
      <c r="A746" s="72" t="s">
        <v>128</v>
      </c>
      <c r="B746" s="89" t="n">
        <v>43360</v>
      </c>
      <c r="C746" s="89" t="n">
        <v>43366</v>
      </c>
      <c r="D746" s="66" t="s">
        <v>81</v>
      </c>
    </row>
    <row r="747" customFormat="false" ht="12.75" hidden="false" customHeight="false" outlineLevel="0" collapsed="false">
      <c r="A747" s="72" t="s">
        <v>1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0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103</v>
      </c>
      <c r="B749" s="89" t="n">
        <v>43362</v>
      </c>
      <c r="C749" s="89" t="n">
        <v>43369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363</v>
      </c>
      <c r="C750" s="89" t="n">
        <v>43371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72" t="s">
        <v>13</v>
      </c>
      <c r="B751" s="89" t="n">
        <v>43365</v>
      </c>
      <c r="C751" s="89" t="n">
        <v>43372</v>
      </c>
      <c r="D751" s="66" t="s">
        <v>80</v>
      </c>
    </row>
    <row r="752" customFormat="false" ht="12.75" hidden="false" customHeight="false" outlineLevel="0" collapsed="false">
      <c r="A752" s="72" t="s">
        <v>123</v>
      </c>
      <c r="B752" s="89" t="n">
        <v>43365</v>
      </c>
      <c r="C752" s="89" t="n">
        <v>43380</v>
      </c>
      <c r="D752" s="66" t="s">
        <v>81</v>
      </c>
    </row>
    <row r="753" customFormat="false" ht="12.75" hidden="false" customHeight="false" outlineLevel="0" collapsed="false">
      <c r="A753" s="72" t="s">
        <v>12</v>
      </c>
      <c r="B753" s="89" t="n">
        <v>43367</v>
      </c>
      <c r="C753" s="89" t="n">
        <v>43373</v>
      </c>
      <c r="D753" s="66" t="s">
        <v>80</v>
      </c>
    </row>
    <row r="754" customFormat="false" ht="12.75" hidden="false" customHeight="false" outlineLevel="0" collapsed="false">
      <c r="A754" s="72" t="s">
        <v>107</v>
      </c>
      <c r="B754" s="89" t="n">
        <v>43367</v>
      </c>
      <c r="C754" s="89" t="n">
        <v>43380</v>
      </c>
      <c r="D754" s="66" t="s">
        <v>80</v>
      </c>
    </row>
    <row r="755" customFormat="false" ht="12.75" hidden="false" customHeight="false" outlineLevel="0" collapsed="false">
      <c r="A755" s="72" t="s">
        <v>121</v>
      </c>
      <c r="B755" s="89" t="n">
        <v>43369</v>
      </c>
      <c r="C755" s="89" t="n">
        <v>43011</v>
      </c>
      <c r="D755" s="66" t="s">
        <v>122</v>
      </c>
    </row>
    <row r="756" customFormat="false" ht="12.75" hidden="false" customHeight="false" outlineLevel="0" collapsed="false">
      <c r="A756" s="72" t="s">
        <v>8</v>
      </c>
      <c r="B756" s="89" t="n">
        <v>43374</v>
      </c>
      <c r="C756" s="89" t="n">
        <v>43381</v>
      </c>
      <c r="D756" s="66" t="s">
        <v>80</v>
      </c>
    </row>
    <row r="757" customFormat="false" ht="12.75" hidden="false" customHeight="false" outlineLevel="0" collapsed="false">
      <c r="A757" s="72" t="s">
        <v>20</v>
      </c>
      <c r="B757" s="89" t="n">
        <v>43395</v>
      </c>
      <c r="C757" s="89" t="n">
        <v>43401</v>
      </c>
      <c r="D757" s="66" t="s">
        <v>81</v>
      </c>
    </row>
    <row r="758" customFormat="false" ht="12.75" hidden="false" customHeight="false" outlineLevel="0" collapsed="false">
      <c r="A758" s="72" t="s">
        <v>10</v>
      </c>
      <c r="B758" s="89" t="n">
        <v>43395</v>
      </c>
      <c r="C758" s="89" t="n">
        <v>43401</v>
      </c>
      <c r="D758" s="66" t="s">
        <v>80</v>
      </c>
    </row>
    <row r="759" customFormat="false" ht="12.75" hidden="false" customHeight="false" outlineLevel="0" collapsed="false">
      <c r="A759" s="72" t="s">
        <v>130</v>
      </c>
      <c r="B759" s="89" t="n">
        <v>43403</v>
      </c>
      <c r="C759" s="89" t="n">
        <v>43412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09</v>
      </c>
      <c r="C760" s="89" t="n">
        <v>43415</v>
      </c>
      <c r="D760" s="66" t="s">
        <v>80</v>
      </c>
    </row>
    <row r="761" customFormat="false" ht="12.75" hidden="false" customHeight="false" outlineLevel="0" collapsed="false">
      <c r="A761" s="72" t="s">
        <v>133</v>
      </c>
      <c r="B761" s="89" t="n">
        <v>43416</v>
      </c>
      <c r="C761" s="89" t="n">
        <v>43429</v>
      </c>
      <c r="D761" s="66" t="s">
        <v>81</v>
      </c>
    </row>
    <row r="762" customFormat="false" ht="12.75" hidden="false" customHeight="false" outlineLevel="0" collapsed="false">
      <c r="A762" s="72" t="s">
        <v>14</v>
      </c>
      <c r="B762" s="89" t="n">
        <v>43417</v>
      </c>
      <c r="C762" s="89" t="n">
        <v>43424</v>
      </c>
      <c r="D762" s="66" t="s">
        <v>80</v>
      </c>
    </row>
    <row r="763" customFormat="false" ht="12.75" hidden="false" customHeight="false" outlineLevel="0" collapsed="false">
      <c r="A763" s="72" t="s">
        <v>137</v>
      </c>
      <c r="B763" s="89" t="n">
        <v>43437</v>
      </c>
      <c r="C763" s="89" t="n">
        <v>43443</v>
      </c>
      <c r="D763" s="66" t="s">
        <v>81</v>
      </c>
    </row>
    <row r="764" customFormat="false" ht="12.75" hidden="false" customHeight="false" outlineLevel="0" collapsed="false">
      <c r="A764" s="72" t="s">
        <v>4</v>
      </c>
      <c r="B764" s="89" t="n">
        <v>43437</v>
      </c>
      <c r="C764" s="89" t="n">
        <v>43443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1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25T15:17:35Z</dcterms:modified>
  <cp:revision>0</cp:revision>
  <dc:subject/>
  <dc:title/>
</cp:coreProperties>
</file>