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3:$F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9"/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4</v>
      </c>
      <c r="AG25" s="24" t="n">
        <f aca="false">SUM(U25:AE25)</f>
        <v>3</v>
      </c>
      <c r="AH25" s="25" t="n">
        <f aca="false">SUM(B25:AE25)</f>
        <v>7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8" t="n">
        <v>1</v>
      </c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8</v>
      </c>
      <c r="AG26" s="24" t="n">
        <f aca="false">SUM(U26:AE26)</f>
        <v>3</v>
      </c>
      <c r="AH26" s="25" t="n">
        <f aca="false">SUM(B26:AE26)</f>
        <v>11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8" t="n">
        <v>1</v>
      </c>
      <c r="X27" s="18" t="n">
        <v>1</v>
      </c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  <c r="E703" s="67" t="s">
        <v>16</v>
      </c>
    </row>
    <row r="704" customFormat="false" ht="12.75" hidden="false" customHeight="false" outlineLevel="0" collapsed="false">
      <c r="A704" s="72" t="s">
        <v>0</v>
      </c>
      <c r="B704" s="89" t="n">
        <v>43257</v>
      </c>
      <c r="C704" s="89" t="n">
        <v>43264</v>
      </c>
      <c r="D704" s="66" t="s">
        <v>80</v>
      </c>
      <c r="E704" s="67" t="s">
        <v>18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  <c r="E706" s="67" t="s">
        <v>136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  <c r="E707" s="67" t="s">
        <v>135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  <c r="E708" s="67" t="s">
        <v>24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  <c r="E709" s="67" t="s">
        <v>23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  <c r="E710" s="67" t="s">
        <v>25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  <c r="E711" s="67" t="s">
        <v>18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6</v>
      </c>
      <c r="B713" s="89" t="n">
        <v>43276</v>
      </c>
      <c r="C713" s="89" t="n">
        <v>43279</v>
      </c>
      <c r="D713" s="66" t="s">
        <v>81</v>
      </c>
      <c r="E713" s="67" t="s">
        <v>25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  <c r="E714" s="67" t="s">
        <v>6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  <c r="E715" s="67" t="s">
        <v>108</v>
      </c>
    </row>
    <row r="716" customFormat="false" ht="12.75" hidden="false" customHeight="false" outlineLevel="0" collapsed="false">
      <c r="A716" s="72" t="s">
        <v>16</v>
      </c>
      <c r="B716" s="89" t="n">
        <v>43279</v>
      </c>
      <c r="C716" s="89" t="n">
        <v>43280</v>
      </c>
      <c r="D716" s="66" t="s">
        <v>80</v>
      </c>
      <c r="E716" s="67" t="s">
        <v>134</v>
      </c>
    </row>
    <row r="717" customFormat="false" ht="12.75" hidden="false" customHeight="false" outlineLevel="0" collapsed="false">
      <c r="A717" s="72" t="s">
        <v>1</v>
      </c>
      <c r="B717" s="89" t="n">
        <v>43283</v>
      </c>
      <c r="C717" s="89" t="n">
        <v>43289</v>
      </c>
      <c r="D717" s="66" t="s">
        <v>80</v>
      </c>
    </row>
    <row r="718" customFormat="false" ht="12.75" hidden="false" customHeight="false" outlineLevel="0" collapsed="false">
      <c r="A718" s="72" t="s">
        <v>127</v>
      </c>
      <c r="B718" s="89" t="n">
        <v>43283</v>
      </c>
      <c r="C718" s="89" t="n">
        <v>43289</v>
      </c>
      <c r="D718" s="66" t="s">
        <v>81</v>
      </c>
    </row>
    <row r="719" customFormat="false" ht="12.75" hidden="false" customHeight="false" outlineLevel="0" collapsed="false">
      <c r="A719" s="72" t="s">
        <v>123</v>
      </c>
      <c r="B719" s="89" t="n">
        <v>43288</v>
      </c>
      <c r="C719" s="89" t="n">
        <v>43296</v>
      </c>
      <c r="D719" s="66" t="s">
        <v>81</v>
      </c>
      <c r="E719" s="67" t="s">
        <v>28</v>
      </c>
    </row>
    <row r="720" customFormat="false" ht="12.75" hidden="false" customHeight="false" outlineLevel="0" collapsed="false">
      <c r="A720" s="72" t="s">
        <v>0</v>
      </c>
      <c r="B720" s="89" t="n">
        <v>43290</v>
      </c>
      <c r="C720" s="89" t="n">
        <v>43296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294</v>
      </c>
      <c r="C721" s="89" t="n">
        <v>43301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32</v>
      </c>
      <c r="B722" s="89" t="n">
        <v>43297</v>
      </c>
      <c r="C722" s="89" t="n">
        <v>43310</v>
      </c>
      <c r="D722" s="66" t="s">
        <v>81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20</v>
      </c>
      <c r="B731" s="89" t="n">
        <v>43322</v>
      </c>
      <c r="C731" s="89" t="n">
        <v>43331</v>
      </c>
      <c r="D731" s="66" t="s">
        <v>81</v>
      </c>
    </row>
    <row r="732" customFormat="false" ht="12.75" hidden="false" customHeight="false" outlineLevel="0" collapsed="false">
      <c r="A732" s="72" t="s">
        <v>15</v>
      </c>
      <c r="B732" s="89" t="n">
        <v>43325</v>
      </c>
      <c r="C732" s="89" t="n">
        <v>43338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325</v>
      </c>
      <c r="C733" s="89" t="n">
        <v>43331</v>
      </c>
      <c r="D733" s="66" t="s">
        <v>80</v>
      </c>
    </row>
    <row r="734" customFormat="false" ht="12.75" hidden="false" customHeight="false" outlineLevel="0" collapsed="false">
      <c r="A734" s="72" t="s">
        <v>75</v>
      </c>
      <c r="B734" s="89" t="n">
        <v>43328</v>
      </c>
      <c r="C734" s="89" t="n">
        <v>43332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126</v>
      </c>
      <c r="B735" s="89" t="n">
        <v>43332</v>
      </c>
      <c r="C735" s="89" t="n">
        <v>43345</v>
      </c>
      <c r="D735" s="66" t="s">
        <v>81</v>
      </c>
    </row>
    <row r="736" customFormat="false" ht="12.75" hidden="false" customHeight="false" outlineLevel="0" collapsed="false">
      <c r="A736" s="72" t="s">
        <v>18</v>
      </c>
      <c r="B736" s="89" t="n">
        <v>43332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24</v>
      </c>
      <c r="B737" s="89" t="n">
        <v>43332</v>
      </c>
      <c r="C737" s="89" t="n">
        <v>43346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6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03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32</v>
      </c>
      <c r="B742" s="89" t="n">
        <v>43346</v>
      </c>
      <c r="C742" s="89" t="n">
        <v>43352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28T07:09:19Z</dcterms:modified>
  <cp:revision>0</cp:revision>
  <dc:subject/>
  <dc:title/>
</cp:coreProperties>
</file>