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698:$F$7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1" uniqueCount="138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Даша</t>
  </si>
  <si>
    <t xml:space="preserve">Оля</t>
  </si>
  <si>
    <t xml:space="preserve">Вика</t>
  </si>
  <si>
    <t xml:space="preserve">Анна</t>
  </si>
  <si>
    <t xml:space="preserve">Евгения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Лилита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 </t>
  </si>
  <si>
    <t xml:space="preserve">ВЫСТАВКА</t>
  </si>
  <si>
    <t xml:space="preserve">выставка</t>
  </si>
  <si>
    <t xml:space="preserve">офис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II</t>
  </si>
  <si>
    <t xml:space="preserve">В пятницу: Ирина и Варвара утром сразу на выставку; Наташ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Мария</t>
  </si>
  <si>
    <t xml:space="preserve">Катрин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Дарья</t>
  </si>
  <si>
    <t xml:space="preserve">за свой счет</t>
  </si>
  <si>
    <t xml:space="preserve">Заменяет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Русальчук</t>
  </si>
  <si>
    <t xml:space="preserve">Анна (по визам)</t>
  </si>
  <si>
    <t xml:space="preserve">Ивлева</t>
  </si>
  <si>
    <t xml:space="preserve">Юлия</t>
  </si>
  <si>
    <t xml:space="preserve">Тарасова</t>
  </si>
  <si>
    <t xml:space="preserve">Отдел бронирования</t>
  </si>
  <si>
    <t xml:space="preserve">Бухгалтерия/Визы</t>
  </si>
  <si>
    <t xml:space="preserve">Арина/Анна</t>
  </si>
  <si>
    <t xml:space="preserve">София</t>
  </si>
  <si>
    <t xml:space="preserve">на связи</t>
  </si>
  <si>
    <t xml:space="preserve">Рамона </t>
  </si>
  <si>
    <t xml:space="preserve">Белайчук</t>
  </si>
  <si>
    <t xml:space="preserve">Туры</t>
  </si>
  <si>
    <t xml:space="preserve">Наташа </t>
  </si>
  <si>
    <t xml:space="preserve">Есипенко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Тецлава</t>
  </si>
  <si>
    <t xml:space="preserve">Варвара </t>
  </si>
  <si>
    <t xml:space="preserve">Кейта </t>
  </si>
  <si>
    <t xml:space="preserve">Настя </t>
  </si>
  <si>
    <t xml:space="preserve">Ирина </t>
  </si>
  <si>
    <t xml:space="preserve">Виолета</t>
  </si>
  <si>
    <t xml:space="preserve">Лана</t>
  </si>
  <si>
    <t xml:space="preserve">-</t>
  </si>
  <si>
    <t xml:space="preserve">Инга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[$-409]dd\-mmm;@"/>
    <numFmt numFmtId="167" formatCode="General"/>
    <numFmt numFmtId="168" formatCode="dd\-mmm"/>
    <numFmt numFmtId="169" formatCode="[$-409]m/d/yyyy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1" min="7" style="2" width="5.61"/>
    <col collapsed="false" customWidth="true" hidden="false" outlineLevel="0" max="32" min="32" style="3" width="3.62"/>
    <col collapsed="false" customWidth="true" hidden="false" outlineLevel="0" max="33" min="33" style="2" width="3.62"/>
    <col collapsed="false" customWidth="true" hidden="false" outlineLevel="0" max="34" min="34" style="2" width="4.62"/>
    <col collapsed="false" customWidth="false" hidden="false" outlineLevel="0" max="257" min="35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7" t="s">
        <v>7</v>
      </c>
      <c r="J1" s="7" t="s">
        <v>8</v>
      </c>
      <c r="K1" s="7" t="s">
        <v>9</v>
      </c>
      <c r="L1" s="10" t="s">
        <v>10</v>
      </c>
      <c r="M1" s="9" t="s">
        <v>11</v>
      </c>
      <c r="N1" s="8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6" t="s">
        <v>19</v>
      </c>
      <c r="V1" s="7" t="s">
        <v>20</v>
      </c>
      <c r="W1" s="8" t="s">
        <v>21</v>
      </c>
      <c r="X1" s="7" t="s">
        <v>22</v>
      </c>
      <c r="Y1" s="8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7" t="s">
        <v>29</v>
      </c>
      <c r="AF1" s="11" t="n">
        <v>1</v>
      </c>
      <c r="AG1" s="12" t="n">
        <v>2</v>
      </c>
      <c r="AH1" s="13" t="s">
        <v>30</v>
      </c>
    </row>
    <row r="2" customFormat="false" ht="11.25" hidden="true" customHeight="false" outlineLevel="0" collapsed="false">
      <c r="A2" s="15" t="n">
        <v>43106</v>
      </c>
      <c r="B2" s="16" t="n">
        <v>1</v>
      </c>
      <c r="C2" s="17"/>
      <c r="D2" s="18" t="n">
        <v>1</v>
      </c>
      <c r="E2" s="17"/>
      <c r="F2" s="18" t="n">
        <v>1</v>
      </c>
      <c r="G2" s="19"/>
      <c r="H2" s="20" t="n">
        <v>1</v>
      </c>
      <c r="I2" s="18" t="n">
        <v>1</v>
      </c>
      <c r="J2" s="21"/>
      <c r="K2" s="18" t="n">
        <v>1</v>
      </c>
      <c r="L2" s="22"/>
      <c r="M2" s="22"/>
      <c r="N2" s="18" t="n">
        <v>1</v>
      </c>
      <c r="O2" s="18" t="n">
        <v>1</v>
      </c>
      <c r="P2" s="18" t="n">
        <v>1</v>
      </c>
      <c r="Q2" s="17"/>
      <c r="R2" s="19"/>
      <c r="S2" s="19"/>
      <c r="T2" s="19"/>
      <c r="U2" s="16" t="n">
        <v>1</v>
      </c>
      <c r="V2" s="17"/>
      <c r="W2" s="17"/>
      <c r="X2" s="17"/>
      <c r="Y2" s="17"/>
      <c r="Z2" s="17"/>
      <c r="AA2" s="17"/>
      <c r="AB2" s="21"/>
      <c r="AC2" s="21"/>
      <c r="AD2" s="18" t="n">
        <v>1</v>
      </c>
      <c r="AE2" s="18" t="n">
        <v>1</v>
      </c>
      <c r="AF2" s="23" t="n">
        <f aca="false">SUM(B2:T2)</f>
        <v>9</v>
      </c>
      <c r="AG2" s="24" t="n">
        <f aca="false">SUM(U2:AE2)</f>
        <v>3</v>
      </c>
      <c r="AH2" s="25" t="n">
        <f aca="false">SUM(B2:AE2)</f>
        <v>12</v>
      </c>
    </row>
    <row r="3" customFormat="false" ht="11.25" hidden="true" customHeight="false" outlineLevel="0" collapsed="false">
      <c r="A3" s="15" t="n">
        <f aca="false">A2+7</f>
        <v>43113</v>
      </c>
      <c r="B3" s="16" t="n">
        <v>1</v>
      </c>
      <c r="C3" s="17"/>
      <c r="D3" s="18" t="n">
        <v>1</v>
      </c>
      <c r="E3" s="17"/>
      <c r="F3" s="18" t="n">
        <v>1</v>
      </c>
      <c r="G3" s="18" t="n">
        <v>1</v>
      </c>
      <c r="H3" s="19"/>
      <c r="I3" s="19"/>
      <c r="J3" s="18" t="n">
        <v>1</v>
      </c>
      <c r="K3" s="21"/>
      <c r="L3" s="22"/>
      <c r="M3" s="22"/>
      <c r="N3" s="18" t="n">
        <v>1</v>
      </c>
      <c r="O3" s="21"/>
      <c r="P3" s="21"/>
      <c r="Q3" s="18" t="n">
        <v>1</v>
      </c>
      <c r="R3" s="21"/>
      <c r="S3" s="18" t="n">
        <v>1</v>
      </c>
      <c r="T3" s="18" t="n">
        <v>1</v>
      </c>
      <c r="U3" s="26"/>
      <c r="V3" s="17"/>
      <c r="W3" s="21"/>
      <c r="X3" s="21"/>
      <c r="Y3" s="17"/>
      <c r="Z3" s="18" t="n">
        <v>1</v>
      </c>
      <c r="AA3" s="18" t="n">
        <v>1</v>
      </c>
      <c r="AB3" s="18" t="n">
        <v>1</v>
      </c>
      <c r="AC3" s="21"/>
      <c r="AD3" s="18" t="n">
        <v>1</v>
      </c>
      <c r="AE3" s="17"/>
      <c r="AF3" s="23" t="n">
        <f aca="false">SUM(B3:T3)</f>
        <v>9</v>
      </c>
      <c r="AG3" s="24" t="n">
        <f aca="false">SUM(U3:AE3)</f>
        <v>4</v>
      </c>
      <c r="AH3" s="25" t="n">
        <f aca="false">SUM(B3:AE3)</f>
        <v>13</v>
      </c>
    </row>
    <row r="4" customFormat="false" ht="11.25" hidden="true" customHeight="false" outlineLevel="0" collapsed="false">
      <c r="A4" s="15" t="n">
        <f aca="false">A3+7</f>
        <v>43120</v>
      </c>
      <c r="B4" s="16" t="n">
        <v>1</v>
      </c>
      <c r="C4" s="18" t="n">
        <v>1</v>
      </c>
      <c r="D4" s="21"/>
      <c r="E4" s="18" t="n">
        <v>1</v>
      </c>
      <c r="F4" s="18" t="n">
        <v>1</v>
      </c>
      <c r="G4" s="17"/>
      <c r="H4" s="19"/>
      <c r="I4" s="19"/>
      <c r="J4" s="18" t="n">
        <v>1</v>
      </c>
      <c r="K4" s="17"/>
      <c r="L4" s="22"/>
      <c r="M4" s="22"/>
      <c r="N4" s="21"/>
      <c r="O4" s="21"/>
      <c r="P4" s="18" t="n">
        <v>1</v>
      </c>
      <c r="Q4" s="17"/>
      <c r="R4" s="19"/>
      <c r="S4" s="19"/>
      <c r="T4" s="19"/>
      <c r="U4" s="27"/>
      <c r="V4" s="18" t="n">
        <v>1</v>
      </c>
      <c r="W4" s="18" t="n">
        <v>1</v>
      </c>
      <c r="X4" s="18" t="n">
        <v>1</v>
      </c>
      <c r="Y4" s="18" t="n">
        <v>1</v>
      </c>
      <c r="Z4" s="17"/>
      <c r="AA4" s="17"/>
      <c r="AB4" s="17"/>
      <c r="AC4" s="17"/>
      <c r="AD4" s="17"/>
      <c r="AE4" s="21"/>
      <c r="AF4" s="23" t="n">
        <f aca="false">SUM(B4:T4)</f>
        <v>6</v>
      </c>
      <c r="AG4" s="24" t="n">
        <f aca="false">SUM(U4:AE4)</f>
        <v>4</v>
      </c>
      <c r="AH4" s="25" t="n">
        <f aca="false">SUM(B4:AE4)</f>
        <v>10</v>
      </c>
    </row>
    <row r="5" customFormat="false" ht="11.25" hidden="true" customHeight="false" outlineLevel="0" collapsed="false">
      <c r="A5" s="15" t="n">
        <f aca="false">A4+7</f>
        <v>43127</v>
      </c>
      <c r="B5" s="27"/>
      <c r="C5" s="17"/>
      <c r="D5" s="21"/>
      <c r="E5" s="18" t="n">
        <v>1</v>
      </c>
      <c r="F5" s="18" t="n">
        <v>1</v>
      </c>
      <c r="G5" s="18" t="n">
        <v>1</v>
      </c>
      <c r="H5" s="20" t="n">
        <v>1</v>
      </c>
      <c r="I5" s="18" t="n">
        <v>1</v>
      </c>
      <c r="J5" s="18" t="n">
        <v>1</v>
      </c>
      <c r="K5" s="18" t="n">
        <v>1</v>
      </c>
      <c r="L5" s="28"/>
      <c r="M5" s="28"/>
      <c r="N5" s="18" t="n">
        <v>1</v>
      </c>
      <c r="O5" s="18" t="n">
        <v>1</v>
      </c>
      <c r="P5" s="18" t="n">
        <v>1</v>
      </c>
      <c r="Q5" s="19"/>
      <c r="R5" s="19"/>
      <c r="S5" s="19"/>
      <c r="T5" s="19"/>
      <c r="U5" s="16" t="n">
        <v>1</v>
      </c>
      <c r="V5" s="17"/>
      <c r="W5" s="17"/>
      <c r="X5" s="17"/>
      <c r="Y5" s="17"/>
      <c r="Z5" s="17"/>
      <c r="AA5" s="17"/>
      <c r="AB5" s="21"/>
      <c r="AC5" s="18" t="n">
        <v>1</v>
      </c>
      <c r="AD5" s="17" t="s">
        <v>31</v>
      </c>
      <c r="AE5" s="18" t="n">
        <v>1</v>
      </c>
      <c r="AF5" s="23" t="n">
        <f aca="false">SUM(B5:T5)</f>
        <v>10</v>
      </c>
      <c r="AG5" s="24" t="n">
        <f aca="false">SUM(U5:AE5)</f>
        <v>3</v>
      </c>
      <c r="AH5" s="25" t="n">
        <f aca="false">SUM(B5:AE5)</f>
        <v>13</v>
      </c>
    </row>
    <row r="6" customFormat="false" ht="11.25" hidden="true" customHeight="false" outlineLevel="0" collapsed="false">
      <c r="A6" s="29" t="n">
        <f aca="false">A5+7</f>
        <v>43134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0" t="n">
        <v>1</v>
      </c>
      <c r="M6" s="31"/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0" t="n">
        <v>1</v>
      </c>
      <c r="U6" s="32" t="n">
        <v>1</v>
      </c>
      <c r="V6" s="30" t="n">
        <v>1</v>
      </c>
      <c r="W6" s="30" t="n">
        <v>1</v>
      </c>
      <c r="X6" s="30" t="n">
        <v>1</v>
      </c>
      <c r="Y6" s="30" t="n">
        <v>1</v>
      </c>
      <c r="Z6" s="30" t="n">
        <v>1</v>
      </c>
      <c r="AA6" s="30" t="n">
        <v>1</v>
      </c>
      <c r="AB6" s="30" t="n">
        <v>1</v>
      </c>
      <c r="AC6" s="30" t="n">
        <v>1</v>
      </c>
      <c r="AD6" s="30" t="n">
        <v>1</v>
      </c>
      <c r="AE6" s="30" t="n">
        <v>1</v>
      </c>
      <c r="AF6" s="23" t="n">
        <f aca="false">SUM(B6:Y6)</f>
        <v>23</v>
      </c>
      <c r="AG6" s="24" t="n">
        <f aca="false">SUM(U6:AE6)</f>
        <v>11</v>
      </c>
      <c r="AH6" s="25" t="n">
        <f aca="false">SUM(B6:AE6)</f>
        <v>29</v>
      </c>
    </row>
    <row r="7" customFormat="false" ht="11.25" hidden="true" customHeight="false" outlineLevel="0" collapsed="false">
      <c r="A7" s="29" t="n">
        <f aca="false">A6+1</f>
        <v>43135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0" t="n">
        <v>1</v>
      </c>
      <c r="M7" s="31"/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0" t="n">
        <v>1</v>
      </c>
      <c r="U7" s="32" t="n">
        <v>1</v>
      </c>
      <c r="V7" s="30" t="n">
        <v>1</v>
      </c>
      <c r="W7" s="30" t="n">
        <v>1</v>
      </c>
      <c r="X7" s="30" t="n">
        <v>1</v>
      </c>
      <c r="Y7" s="30" t="n">
        <v>1</v>
      </c>
      <c r="Z7" s="30" t="n">
        <v>1</v>
      </c>
      <c r="AA7" s="30" t="n">
        <v>1</v>
      </c>
      <c r="AB7" s="30" t="n">
        <v>1</v>
      </c>
      <c r="AC7" s="30" t="n">
        <v>1</v>
      </c>
      <c r="AD7" s="30" t="n">
        <v>1</v>
      </c>
      <c r="AE7" s="30" t="n">
        <v>1</v>
      </c>
      <c r="AF7" s="23" t="n">
        <f aca="false">SUM(B7:Y7)</f>
        <v>23</v>
      </c>
      <c r="AG7" s="24" t="n">
        <f aca="false">SUM(U7:AE7)</f>
        <v>11</v>
      </c>
      <c r="AH7" s="25" t="n">
        <f aca="false">SUM(B7:AE7)</f>
        <v>29</v>
      </c>
    </row>
    <row r="8" customFormat="false" ht="11.25" hidden="true" customHeight="false" outlineLevel="0" collapsed="false">
      <c r="A8" s="15" t="n">
        <v>43141</v>
      </c>
      <c r="B8" s="18" t="n">
        <v>1</v>
      </c>
      <c r="C8" s="17"/>
      <c r="D8" s="18" t="n">
        <v>1</v>
      </c>
      <c r="E8" s="18" t="n">
        <v>1</v>
      </c>
      <c r="F8" s="18" t="n">
        <v>1</v>
      </c>
      <c r="G8" s="17"/>
      <c r="H8" s="17"/>
      <c r="I8" s="18" t="n">
        <v>1</v>
      </c>
      <c r="J8" s="18" t="n">
        <v>1</v>
      </c>
      <c r="K8" s="17"/>
      <c r="L8" s="22"/>
      <c r="M8" s="22"/>
      <c r="N8" s="17"/>
      <c r="O8" s="18" t="n">
        <v>1</v>
      </c>
      <c r="P8" s="17"/>
      <c r="Q8" s="17"/>
      <c r="R8" s="19"/>
      <c r="S8" s="19"/>
      <c r="T8" s="19"/>
      <c r="U8" s="27"/>
      <c r="V8" s="17"/>
      <c r="W8" s="17"/>
      <c r="X8" s="17"/>
      <c r="Y8" s="18" t="n">
        <v>1</v>
      </c>
      <c r="Z8" s="18" t="n">
        <v>1</v>
      </c>
      <c r="AA8" s="17"/>
      <c r="AB8" s="18" t="n">
        <v>1</v>
      </c>
      <c r="AC8" s="21"/>
      <c r="AD8" s="17" t="s">
        <v>31</v>
      </c>
      <c r="AE8" s="21"/>
      <c r="AF8" s="23" t="n">
        <f aca="false">SUM(B8:T8)</f>
        <v>7</v>
      </c>
      <c r="AG8" s="24" t="n">
        <f aca="false">SUM(U8:AE8)</f>
        <v>3</v>
      </c>
      <c r="AH8" s="25" t="n">
        <f aca="false">SUM(B8:AE8)</f>
        <v>10</v>
      </c>
    </row>
    <row r="9" customFormat="false" ht="11.25" hidden="true" customHeight="false" outlineLevel="0" collapsed="false">
      <c r="A9" s="15" t="n">
        <f aca="false">A8+7</f>
        <v>43148</v>
      </c>
      <c r="B9" s="18" t="n">
        <v>1</v>
      </c>
      <c r="C9" s="17"/>
      <c r="D9" s="21"/>
      <c r="E9" s="17"/>
      <c r="F9" s="18" t="n">
        <v>1</v>
      </c>
      <c r="G9" s="19"/>
      <c r="H9" s="18" t="n">
        <v>1</v>
      </c>
      <c r="I9" s="18" t="n">
        <v>1</v>
      </c>
      <c r="J9" s="17"/>
      <c r="K9" s="17"/>
      <c r="L9" s="22"/>
      <c r="M9" s="22"/>
      <c r="N9" s="18" t="n">
        <v>1</v>
      </c>
      <c r="O9" s="17"/>
      <c r="P9" s="18" t="n">
        <v>1</v>
      </c>
      <c r="Q9" s="18" t="n">
        <v>1</v>
      </c>
      <c r="R9" s="19"/>
      <c r="S9" s="19"/>
      <c r="T9" s="19"/>
      <c r="U9" s="27"/>
      <c r="V9" s="17"/>
      <c r="W9" s="18" t="n">
        <v>1</v>
      </c>
      <c r="X9" s="17"/>
      <c r="Y9" s="17"/>
      <c r="Z9" s="17"/>
      <c r="AA9" s="17"/>
      <c r="AB9" s="21"/>
      <c r="AC9" s="18" t="n">
        <v>1</v>
      </c>
      <c r="AD9" s="18" t="n">
        <v>1</v>
      </c>
      <c r="AE9" s="21"/>
      <c r="AF9" s="23" t="n">
        <f aca="false">SUM(B9:T9)</f>
        <v>7</v>
      </c>
      <c r="AG9" s="24" t="n">
        <f aca="false">SUM(U9:AE9)</f>
        <v>3</v>
      </c>
      <c r="AH9" s="25" t="n">
        <f aca="false">SUM(B9:AE9)</f>
        <v>10</v>
      </c>
    </row>
    <row r="10" customFormat="false" ht="11.25" hidden="true" customHeight="false" outlineLevel="0" collapsed="false">
      <c r="A10" s="15" t="n">
        <f aca="false">A9+7</f>
        <v>43155</v>
      </c>
      <c r="B10" s="18" t="n">
        <v>1</v>
      </c>
      <c r="C10" s="17"/>
      <c r="D10" s="21"/>
      <c r="E10" s="21"/>
      <c r="F10" s="18" t="n">
        <v>1</v>
      </c>
      <c r="G10" s="19"/>
      <c r="H10" s="19"/>
      <c r="I10" s="18" t="n">
        <v>1</v>
      </c>
      <c r="J10" s="19"/>
      <c r="K10" s="18" t="n">
        <v>1</v>
      </c>
      <c r="L10" s="18" t="n">
        <v>1</v>
      </c>
      <c r="M10" s="18" t="n">
        <v>1</v>
      </c>
      <c r="N10" s="17"/>
      <c r="O10" s="17"/>
      <c r="P10" s="17"/>
      <c r="Q10" s="19"/>
      <c r="R10" s="19"/>
      <c r="S10" s="18" t="n">
        <v>1</v>
      </c>
      <c r="T10" s="18" t="n">
        <v>1</v>
      </c>
      <c r="U10" s="27"/>
      <c r="V10" s="18" t="n">
        <v>1</v>
      </c>
      <c r="W10" s="17"/>
      <c r="X10" s="17"/>
      <c r="Y10" s="17"/>
      <c r="Z10" s="17"/>
      <c r="AA10" s="18" t="n">
        <v>1</v>
      </c>
      <c r="AB10" s="21"/>
      <c r="AC10" s="21"/>
      <c r="AD10" s="17" t="s">
        <v>31</v>
      </c>
      <c r="AE10" s="18" t="n">
        <v>1</v>
      </c>
      <c r="AF10" s="23" t="n">
        <f aca="false">SUM(B10:T10)</f>
        <v>8</v>
      </c>
      <c r="AG10" s="24" t="n">
        <f aca="false">SUM(U10:AE10)</f>
        <v>3</v>
      </c>
      <c r="AH10" s="25" t="n">
        <f aca="false">SUM(B10:AE10)</f>
        <v>11</v>
      </c>
    </row>
    <row r="11" customFormat="false" ht="11.25" hidden="true" customHeight="false" outlineLevel="0" collapsed="false">
      <c r="A11" s="15" t="n">
        <f aca="false">A10+7</f>
        <v>43162</v>
      </c>
      <c r="B11" s="17"/>
      <c r="C11" s="17"/>
      <c r="D11" s="18" t="n">
        <v>1</v>
      </c>
      <c r="E11" s="17"/>
      <c r="F11" s="18" t="n">
        <v>1</v>
      </c>
      <c r="G11" s="19"/>
      <c r="H11" s="19"/>
      <c r="I11" s="18" t="n">
        <v>1</v>
      </c>
      <c r="J11" s="18" t="n">
        <v>1</v>
      </c>
      <c r="K11" s="19"/>
      <c r="L11" s="18" t="n">
        <v>1</v>
      </c>
      <c r="M11" s="18" t="n">
        <v>1</v>
      </c>
      <c r="N11" s="19"/>
      <c r="O11" s="18" t="n">
        <v>1</v>
      </c>
      <c r="P11" s="18" t="n">
        <v>1</v>
      </c>
      <c r="Q11" s="19"/>
      <c r="R11" s="19"/>
      <c r="S11" s="19"/>
      <c r="T11" s="19"/>
      <c r="U11" s="27"/>
      <c r="V11" s="17"/>
      <c r="W11" s="17"/>
      <c r="X11" s="17"/>
      <c r="Y11" s="18" t="n">
        <v>1</v>
      </c>
      <c r="Z11" s="18" t="n">
        <v>1</v>
      </c>
      <c r="AA11" s="17"/>
      <c r="AB11" s="18" t="n">
        <v>1</v>
      </c>
      <c r="AC11" s="21"/>
      <c r="AD11" s="18" t="n">
        <v>1</v>
      </c>
      <c r="AE11" s="21"/>
      <c r="AF11" s="23" t="n">
        <f aca="false">SUM(B11:T11)</f>
        <v>8</v>
      </c>
      <c r="AG11" s="24" t="n">
        <f aca="false">SUM(U11:AE11)</f>
        <v>4</v>
      </c>
      <c r="AH11" s="25" t="n">
        <f aca="false">SUM(B11:AE11)</f>
        <v>12</v>
      </c>
    </row>
    <row r="12" customFormat="false" ht="11.25" hidden="true" customHeight="false" outlineLevel="0" collapsed="false">
      <c r="A12" s="15" t="n">
        <f aca="false">A11+7</f>
        <v>43169</v>
      </c>
      <c r="B12" s="18" t="n">
        <v>1</v>
      </c>
      <c r="C12" s="18" t="n">
        <v>1</v>
      </c>
      <c r="D12" s="21"/>
      <c r="E12" s="17"/>
      <c r="F12" s="18" t="n">
        <v>1</v>
      </c>
      <c r="G12" s="19"/>
      <c r="H12" s="18" t="n">
        <v>1</v>
      </c>
      <c r="I12" s="18" t="n">
        <v>1</v>
      </c>
      <c r="J12" s="18" t="n">
        <v>1</v>
      </c>
      <c r="K12" s="19"/>
      <c r="L12" s="22"/>
      <c r="M12" s="22"/>
      <c r="N12" s="19"/>
      <c r="O12" s="17"/>
      <c r="P12" s="17"/>
      <c r="Q12" s="18" t="n">
        <v>1</v>
      </c>
      <c r="R12" s="19"/>
      <c r="S12" s="19"/>
      <c r="T12" s="19"/>
      <c r="U12" s="27"/>
      <c r="V12" s="17"/>
      <c r="W12" s="18" t="n">
        <v>1</v>
      </c>
      <c r="X12" s="18" t="n">
        <v>1</v>
      </c>
      <c r="Y12" s="17"/>
      <c r="Z12" s="17"/>
      <c r="AA12" s="17"/>
      <c r="AB12" s="21"/>
      <c r="AC12" s="18" t="n">
        <v>1</v>
      </c>
      <c r="AD12" s="17" t="s">
        <v>31</v>
      </c>
      <c r="AE12" s="21"/>
      <c r="AF12" s="23" t="n">
        <f aca="false">SUM(B12:T12)</f>
        <v>7</v>
      </c>
      <c r="AG12" s="24" t="n">
        <f aca="false">SUM(U12:AE12)</f>
        <v>3</v>
      </c>
      <c r="AH12" s="25" t="n">
        <f aca="false">SUM(B12:AE12)</f>
        <v>10</v>
      </c>
    </row>
    <row r="13" customFormat="false" ht="11.25" hidden="true" customHeight="false" outlineLevel="0" collapsed="false">
      <c r="A13" s="15" t="n">
        <f aca="false">A12+7</f>
        <v>43176</v>
      </c>
      <c r="B13" s="17"/>
      <c r="C13" s="17"/>
      <c r="D13" s="21"/>
      <c r="E13" s="18" t="n">
        <v>1</v>
      </c>
      <c r="F13" s="18" t="n">
        <v>1</v>
      </c>
      <c r="G13" s="19"/>
      <c r="H13" s="19"/>
      <c r="I13" s="18" t="n">
        <v>1</v>
      </c>
      <c r="J13" s="22"/>
      <c r="K13" s="18" t="n">
        <v>1</v>
      </c>
      <c r="L13" s="22"/>
      <c r="M13" s="18" t="n">
        <v>1</v>
      </c>
      <c r="N13" s="18" t="n">
        <v>1</v>
      </c>
      <c r="O13" s="18" t="n">
        <v>1</v>
      </c>
      <c r="P13" s="18" t="n">
        <v>1</v>
      </c>
      <c r="Q13" s="19"/>
      <c r="R13" s="19"/>
      <c r="S13" s="19"/>
      <c r="T13" s="19"/>
      <c r="U13" s="27"/>
      <c r="V13" s="18" t="n">
        <v>1</v>
      </c>
      <c r="W13" s="17"/>
      <c r="X13" s="17"/>
      <c r="Y13" s="18" t="n">
        <v>1</v>
      </c>
      <c r="Z13" s="17"/>
      <c r="AA13" s="17"/>
      <c r="AB13" s="21"/>
      <c r="AC13" s="21"/>
      <c r="AD13" s="18" t="n">
        <v>1</v>
      </c>
      <c r="AE13" s="18" t="n">
        <v>1</v>
      </c>
      <c r="AF13" s="23" t="n">
        <f aca="false">SUM(B13:T13)</f>
        <v>8</v>
      </c>
      <c r="AG13" s="24" t="n">
        <f aca="false">SUM(U13:AE13)</f>
        <v>4</v>
      </c>
      <c r="AH13" s="25" t="n">
        <f aca="false">SUM(B13:AE13)</f>
        <v>12</v>
      </c>
    </row>
    <row r="14" customFormat="false" ht="11.25" hidden="true" customHeight="false" outlineLevel="0" collapsed="false">
      <c r="A14" s="15" t="n">
        <f aca="false">A13+7</f>
        <v>43183</v>
      </c>
      <c r="B14" s="18" t="n">
        <v>1</v>
      </c>
      <c r="C14" s="17"/>
      <c r="D14" s="17"/>
      <c r="E14" s="17"/>
      <c r="F14" s="18" t="n">
        <v>1</v>
      </c>
      <c r="G14" s="19"/>
      <c r="H14" s="19"/>
      <c r="I14" s="18" t="n">
        <v>1</v>
      </c>
      <c r="J14" s="18" t="n">
        <v>1</v>
      </c>
      <c r="K14" s="19"/>
      <c r="L14" s="18" t="n">
        <v>1</v>
      </c>
      <c r="M14" s="17"/>
      <c r="N14" s="17"/>
      <c r="O14" s="17"/>
      <c r="P14" s="17"/>
      <c r="Q14" s="19"/>
      <c r="R14" s="19"/>
      <c r="S14" s="19"/>
      <c r="T14" s="19"/>
      <c r="U14" s="27"/>
      <c r="V14" s="17"/>
      <c r="W14" s="17"/>
      <c r="X14" s="17"/>
      <c r="Y14" s="17"/>
      <c r="Z14" s="18" t="n">
        <v>1</v>
      </c>
      <c r="AA14" s="18" t="n">
        <v>1</v>
      </c>
      <c r="AB14" s="18" t="n">
        <v>1</v>
      </c>
      <c r="AC14" s="21"/>
      <c r="AD14" s="17" t="s">
        <v>31</v>
      </c>
      <c r="AE14" s="21"/>
      <c r="AF14" s="23" t="n">
        <f aca="false">SUM(B14:T14)</f>
        <v>5</v>
      </c>
      <c r="AG14" s="24" t="n">
        <f aca="false">SUM(U14:AE14)</f>
        <v>3</v>
      </c>
      <c r="AH14" s="25" t="n">
        <f aca="false">SUM(B14:AE14)</f>
        <v>8</v>
      </c>
    </row>
    <row r="15" customFormat="false" ht="11.25" hidden="true" customHeight="false" outlineLevel="0" collapsed="false">
      <c r="A15" s="15" t="n">
        <f aca="false">A14+7</f>
        <v>43190</v>
      </c>
      <c r="B15" s="18" t="n">
        <v>1</v>
      </c>
      <c r="C15" s="17"/>
      <c r="D15" s="21"/>
      <c r="E15" s="17"/>
      <c r="F15" s="18" t="n">
        <v>1</v>
      </c>
      <c r="G15" s="19"/>
      <c r="H15" s="19"/>
      <c r="I15" s="18" t="n">
        <v>1</v>
      </c>
      <c r="J15" s="19"/>
      <c r="K15" s="19"/>
      <c r="L15" s="22"/>
      <c r="M15" s="22"/>
      <c r="N15" s="18" t="n">
        <v>1</v>
      </c>
      <c r="O15" s="17"/>
      <c r="P15" s="18" t="n">
        <v>1</v>
      </c>
      <c r="Q15" s="19"/>
      <c r="R15" s="19"/>
      <c r="S15" s="19"/>
      <c r="T15" s="19"/>
      <c r="U15" s="27"/>
      <c r="V15" s="17"/>
      <c r="W15" s="18" t="n">
        <v>1</v>
      </c>
      <c r="X15" s="17"/>
      <c r="Y15" s="17"/>
      <c r="Z15" s="17"/>
      <c r="AA15" s="17"/>
      <c r="AB15" s="18" t="n">
        <v>1</v>
      </c>
      <c r="AC15" s="21"/>
      <c r="AD15" s="17" t="s">
        <v>31</v>
      </c>
      <c r="AE15" s="21"/>
      <c r="AF15" s="23" t="n">
        <f aca="false">SUM(B15:T15)</f>
        <v>5</v>
      </c>
      <c r="AG15" s="24" t="n">
        <f aca="false">SUM(U15:AE15)</f>
        <v>2</v>
      </c>
      <c r="AH15" s="25" t="n">
        <f aca="false">SUM(B15:AE15)</f>
        <v>7</v>
      </c>
    </row>
    <row r="16" customFormat="false" ht="11.25" hidden="true" customHeight="false" outlineLevel="0" collapsed="false">
      <c r="A16" s="15" t="n">
        <f aca="false">A15+7</f>
        <v>43197</v>
      </c>
      <c r="B16" s="18" t="n">
        <v>1</v>
      </c>
      <c r="C16" s="17"/>
      <c r="D16" s="21"/>
      <c r="E16" s="18" t="n">
        <v>1</v>
      </c>
      <c r="F16" s="18" t="n">
        <v>1</v>
      </c>
      <c r="G16" s="19"/>
      <c r="H16" s="19"/>
      <c r="I16" s="18" t="n">
        <v>1</v>
      </c>
      <c r="J16" s="19"/>
      <c r="K16" s="18" t="n">
        <v>1</v>
      </c>
      <c r="L16" s="22"/>
      <c r="M16" s="22"/>
      <c r="N16" s="17"/>
      <c r="O16" s="17"/>
      <c r="P16" s="17"/>
      <c r="Q16" s="19"/>
      <c r="R16" s="19"/>
      <c r="S16" s="19"/>
      <c r="T16" s="18" t="n">
        <v>1</v>
      </c>
      <c r="U16" s="27"/>
      <c r="V16" s="17"/>
      <c r="W16" s="17"/>
      <c r="X16" s="17"/>
      <c r="Y16" s="17"/>
      <c r="Z16" s="17"/>
      <c r="AA16" s="18" t="n">
        <v>1</v>
      </c>
      <c r="AB16" s="18" t="n">
        <v>1</v>
      </c>
      <c r="AC16" s="21"/>
      <c r="AD16" s="17" t="s">
        <v>31</v>
      </c>
      <c r="AE16" s="18" t="n">
        <v>1</v>
      </c>
      <c r="AF16" s="23" t="n">
        <f aca="false">SUM(B16:T16)</f>
        <v>6</v>
      </c>
      <c r="AG16" s="24" t="n">
        <f aca="false">SUM(U16:AE16)</f>
        <v>3</v>
      </c>
      <c r="AH16" s="25" t="n">
        <f aca="false">SUM(B16:AE16)</f>
        <v>9</v>
      </c>
    </row>
    <row r="17" customFormat="false" ht="11.25" hidden="true" customHeight="false" outlineLevel="0" collapsed="false">
      <c r="A17" s="15" t="n">
        <f aca="false">A16+7</f>
        <v>43204</v>
      </c>
      <c r="B17" s="18" t="n">
        <v>1</v>
      </c>
      <c r="C17" s="17"/>
      <c r="D17" s="21"/>
      <c r="E17" s="17"/>
      <c r="F17" s="18" t="n">
        <v>1</v>
      </c>
      <c r="G17" s="19"/>
      <c r="H17" s="19"/>
      <c r="I17" s="18" t="n">
        <v>1</v>
      </c>
      <c r="J17" s="18" t="n">
        <v>1</v>
      </c>
      <c r="K17" s="19"/>
      <c r="L17" s="22"/>
      <c r="M17" s="22"/>
      <c r="N17" s="18" t="n">
        <v>1</v>
      </c>
      <c r="O17" s="18" t="n">
        <v>1</v>
      </c>
      <c r="P17" s="18" t="n">
        <v>1</v>
      </c>
      <c r="Q17" s="19"/>
      <c r="R17" s="19"/>
      <c r="S17" s="19"/>
      <c r="T17" s="19"/>
      <c r="U17" s="27"/>
      <c r="V17" s="18" t="n">
        <v>1</v>
      </c>
      <c r="W17" s="17"/>
      <c r="X17" s="17"/>
      <c r="Y17" s="18" t="n">
        <v>1</v>
      </c>
      <c r="Z17" s="17"/>
      <c r="AA17" s="17"/>
      <c r="AB17" s="21"/>
      <c r="AC17" s="21"/>
      <c r="AD17" s="18" t="n">
        <v>1</v>
      </c>
      <c r="AE17" s="21"/>
      <c r="AF17" s="23" t="n">
        <f aca="false">SUM(B17:T17)</f>
        <v>7</v>
      </c>
      <c r="AG17" s="24" t="n">
        <f aca="false">SUM(U17:AE17)</f>
        <v>3</v>
      </c>
      <c r="AH17" s="25" t="n">
        <f aca="false">SUM(B17:AE17)</f>
        <v>10</v>
      </c>
    </row>
    <row r="18" customFormat="false" ht="11.25" hidden="true" customHeight="false" outlineLevel="0" collapsed="false">
      <c r="A18" s="15" t="n">
        <f aca="false">A17+7</f>
        <v>43211</v>
      </c>
      <c r="B18" s="21"/>
      <c r="C18" s="21"/>
      <c r="D18" s="18" t="n">
        <v>1</v>
      </c>
      <c r="E18" s="21"/>
      <c r="F18" s="21"/>
      <c r="G18" s="18" t="n">
        <v>1</v>
      </c>
      <c r="H18" s="18" t="n">
        <v>1</v>
      </c>
      <c r="I18" s="21"/>
      <c r="J18" s="18" t="n">
        <v>1</v>
      </c>
      <c r="K18" s="21"/>
      <c r="L18" s="21"/>
      <c r="M18" s="18" t="n">
        <v>1</v>
      </c>
      <c r="N18" s="18" t="n">
        <v>1</v>
      </c>
      <c r="O18" s="21"/>
      <c r="P18" s="18" t="n">
        <v>1</v>
      </c>
      <c r="Q18" s="18" t="n">
        <v>1</v>
      </c>
      <c r="R18" s="18" t="n">
        <v>1</v>
      </c>
      <c r="S18" s="21"/>
      <c r="T18" s="18" t="n">
        <v>1</v>
      </c>
      <c r="U18" s="18" t="n">
        <v>1</v>
      </c>
      <c r="V18" s="18" t="n">
        <v>1</v>
      </c>
      <c r="W18" s="18" t="n">
        <v>1</v>
      </c>
      <c r="X18" s="21"/>
      <c r="Y18" s="21"/>
      <c r="Z18" s="18" t="n">
        <v>1</v>
      </c>
      <c r="AA18" s="21"/>
      <c r="AB18" s="21"/>
      <c r="AC18" s="21"/>
      <c r="AD18" s="21"/>
      <c r="AE18" s="18" t="n">
        <v>1</v>
      </c>
      <c r="AF18" s="23" t="n">
        <f aca="false">SUM(B18:T18)</f>
        <v>10</v>
      </c>
      <c r="AG18" s="24" t="n">
        <f aca="false">SUM(U18:AE18)</f>
        <v>5</v>
      </c>
      <c r="AH18" s="25" t="n">
        <f aca="false">SUM(B18:AE18)</f>
        <v>15</v>
      </c>
    </row>
    <row r="19" customFormat="false" ht="11.25" hidden="true" customHeight="false" outlineLevel="0" collapsed="false">
      <c r="A19" s="15" t="n">
        <f aca="false">A18+7</f>
        <v>43218</v>
      </c>
      <c r="B19" s="18" t="n">
        <v>1</v>
      </c>
      <c r="C19" s="18" t="n">
        <v>1</v>
      </c>
      <c r="D19" s="21"/>
      <c r="E19" s="17"/>
      <c r="F19" s="18" t="n">
        <v>1</v>
      </c>
      <c r="G19" s="19"/>
      <c r="H19" s="19"/>
      <c r="I19" s="18" t="n">
        <v>1</v>
      </c>
      <c r="J19" s="19"/>
      <c r="K19" s="18" t="n">
        <v>1</v>
      </c>
      <c r="L19" s="21"/>
      <c r="M19" s="18" t="n">
        <v>1</v>
      </c>
      <c r="N19" s="22"/>
      <c r="O19" s="18" t="n">
        <v>1</v>
      </c>
      <c r="P19" s="17"/>
      <c r="Q19" s="19"/>
      <c r="R19" s="19"/>
      <c r="S19" s="19"/>
      <c r="T19" s="19"/>
      <c r="U19" s="27"/>
      <c r="V19" s="18" t="n">
        <v>1</v>
      </c>
      <c r="W19" s="17"/>
      <c r="X19" s="17"/>
      <c r="Y19" s="18" t="n">
        <v>1</v>
      </c>
      <c r="Z19" s="17"/>
      <c r="AA19" s="17"/>
      <c r="AB19" s="21"/>
      <c r="AC19" s="21"/>
      <c r="AD19" s="17" t="s">
        <v>31</v>
      </c>
      <c r="AE19" s="17" t="s">
        <v>31</v>
      </c>
      <c r="AF19" s="23" t="n">
        <f aca="false">SUM(B19:T19)</f>
        <v>7</v>
      </c>
      <c r="AG19" s="24" t="n">
        <f aca="false">SUM(U19:AE19)</f>
        <v>2</v>
      </c>
      <c r="AH19" s="25" t="n">
        <f aca="false">SUM(B19:AE19)</f>
        <v>9</v>
      </c>
    </row>
    <row r="20" customFormat="false" ht="11.25" hidden="true" customHeight="false" outlineLevel="0" collapsed="false">
      <c r="A20" s="15" t="n">
        <v>43220</v>
      </c>
      <c r="B20" s="18" t="n">
        <v>1</v>
      </c>
      <c r="C20" s="18" t="n">
        <v>1</v>
      </c>
      <c r="D20" s="21"/>
      <c r="E20" s="18" t="n">
        <v>1</v>
      </c>
      <c r="F20" s="21"/>
      <c r="G20" s="21"/>
      <c r="H20" s="21"/>
      <c r="I20" s="18" t="n">
        <v>1</v>
      </c>
      <c r="J20" s="21"/>
      <c r="K20" s="18" t="n">
        <v>1</v>
      </c>
      <c r="L20" s="18" t="n">
        <v>1</v>
      </c>
      <c r="M20" s="21"/>
      <c r="N20" s="21"/>
      <c r="O20" s="21"/>
      <c r="P20" s="21"/>
      <c r="Q20" s="21"/>
      <c r="R20" s="21"/>
      <c r="S20" s="18" t="n">
        <v>1</v>
      </c>
      <c r="T20" s="19"/>
      <c r="U20" s="27"/>
      <c r="V20" s="21"/>
      <c r="W20" s="21"/>
      <c r="X20" s="18" t="n">
        <v>1</v>
      </c>
      <c r="Y20" s="18" t="n">
        <v>1</v>
      </c>
      <c r="Z20" s="21"/>
      <c r="AA20" s="18" t="n">
        <v>1</v>
      </c>
      <c r="AB20" s="21"/>
      <c r="AC20" s="18" t="n">
        <v>1</v>
      </c>
      <c r="AD20" s="21"/>
      <c r="AE20" s="21"/>
      <c r="AF20" s="23" t="n">
        <f aca="false">SUM(B20:T20)</f>
        <v>7</v>
      </c>
      <c r="AG20" s="24" t="n">
        <f aca="false">SUM(U20:AE20)</f>
        <v>4</v>
      </c>
      <c r="AH20" s="25" t="n">
        <f aca="false">SUM(B20:AE20)</f>
        <v>11</v>
      </c>
    </row>
    <row r="21" customFormat="false" ht="11.25" hidden="true" customHeight="false" outlineLevel="0" collapsed="false">
      <c r="A21" s="15" t="n">
        <f aca="false">A19+7</f>
        <v>43225</v>
      </c>
      <c r="B21" s="18" t="n">
        <v>1</v>
      </c>
      <c r="C21" s="17"/>
      <c r="D21" s="21"/>
      <c r="E21" s="17"/>
      <c r="F21" s="19"/>
      <c r="G21" s="19"/>
      <c r="H21" s="19"/>
      <c r="I21" s="18" t="n">
        <v>1</v>
      </c>
      <c r="J21" s="18" t="n">
        <v>1</v>
      </c>
      <c r="K21" s="19"/>
      <c r="L21" s="22"/>
      <c r="M21" s="22"/>
      <c r="N21" s="17"/>
      <c r="O21" s="17"/>
      <c r="P21" s="17"/>
      <c r="Q21" s="19"/>
      <c r="R21" s="19"/>
      <c r="S21" s="19"/>
      <c r="T21" s="18" t="n">
        <v>1</v>
      </c>
      <c r="U21" s="27"/>
      <c r="V21" s="17"/>
      <c r="W21" s="17"/>
      <c r="X21" s="17"/>
      <c r="Y21" s="17"/>
      <c r="Z21" s="18" t="n">
        <v>1</v>
      </c>
      <c r="AA21" s="18" t="n">
        <v>1</v>
      </c>
      <c r="AB21" s="21"/>
      <c r="AC21" s="21"/>
      <c r="AD21" s="17" t="s">
        <v>31</v>
      </c>
      <c r="AE21" s="21"/>
      <c r="AF21" s="23" t="n">
        <f aca="false">SUM(B21:T21)</f>
        <v>4</v>
      </c>
      <c r="AG21" s="24" t="n">
        <f aca="false">SUM(U21:AE21)</f>
        <v>2</v>
      </c>
      <c r="AH21" s="25" t="n">
        <f aca="false">SUM(B21:AE21)</f>
        <v>6</v>
      </c>
    </row>
    <row r="22" customFormat="false" ht="11.25" hidden="true" customHeight="false" outlineLevel="0" collapsed="false">
      <c r="A22" s="15" t="n">
        <f aca="false">A21+7</f>
        <v>43232</v>
      </c>
      <c r="B22" s="18" t="n">
        <v>1</v>
      </c>
      <c r="C22" s="18" t="n">
        <v>1</v>
      </c>
      <c r="D22" s="18" t="n">
        <v>1</v>
      </c>
      <c r="E22" s="17"/>
      <c r="F22" s="18" t="n">
        <v>1</v>
      </c>
      <c r="G22" s="17"/>
      <c r="H22" s="18" t="n">
        <v>1</v>
      </c>
      <c r="I22" s="18" t="n">
        <v>1</v>
      </c>
      <c r="J22" s="18" t="n">
        <v>1</v>
      </c>
      <c r="K22" s="19"/>
      <c r="L22" s="22"/>
      <c r="M22" s="22"/>
      <c r="N22" s="18" t="n">
        <v>1</v>
      </c>
      <c r="O22" s="18" t="n">
        <v>1</v>
      </c>
      <c r="P22" s="18" t="n">
        <v>1</v>
      </c>
      <c r="Q22" s="18" t="n">
        <v>1</v>
      </c>
      <c r="R22" s="19"/>
      <c r="S22" s="19"/>
      <c r="T22" s="19"/>
      <c r="U22" s="27"/>
      <c r="V22" s="17"/>
      <c r="W22" s="18" t="n">
        <v>1</v>
      </c>
      <c r="X22" s="18" t="n">
        <v>1</v>
      </c>
      <c r="Y22" s="17"/>
      <c r="Z22" s="17"/>
      <c r="AA22" s="17"/>
      <c r="AB22" s="21"/>
      <c r="AC22" s="18" t="n">
        <v>1</v>
      </c>
      <c r="AD22" s="18" t="n">
        <v>1</v>
      </c>
      <c r="AE22" s="21"/>
      <c r="AF22" s="23" t="n">
        <f aca="false">SUM(B22:T22)</f>
        <v>11</v>
      </c>
      <c r="AG22" s="24" t="n">
        <f aca="false">SUM(U22:AE22)</f>
        <v>4</v>
      </c>
      <c r="AH22" s="25" t="n">
        <f aca="false">SUM(B22:AE22)</f>
        <v>15</v>
      </c>
    </row>
    <row r="23" customFormat="false" ht="11.25" hidden="true" customHeight="false" outlineLevel="0" collapsed="false">
      <c r="A23" s="15" t="n">
        <f aca="false">A22+7</f>
        <v>43239</v>
      </c>
      <c r="B23" s="18" t="n">
        <v>1</v>
      </c>
      <c r="C23" s="17"/>
      <c r="D23" s="21"/>
      <c r="E23" s="17"/>
      <c r="F23" s="18" t="n">
        <v>1</v>
      </c>
      <c r="G23" s="19"/>
      <c r="H23" s="19"/>
      <c r="I23" s="18" t="n">
        <v>1</v>
      </c>
      <c r="J23" s="19"/>
      <c r="K23" s="18" t="n">
        <v>1</v>
      </c>
      <c r="L23" s="22"/>
      <c r="M23" s="22"/>
      <c r="N23" s="18" t="n">
        <v>1</v>
      </c>
      <c r="O23" s="17"/>
      <c r="P23" s="17"/>
      <c r="Q23" s="19"/>
      <c r="R23" s="19"/>
      <c r="S23" s="19"/>
      <c r="T23" s="19"/>
      <c r="U23" s="27"/>
      <c r="V23" s="18" t="n">
        <v>1</v>
      </c>
      <c r="W23" s="17"/>
      <c r="X23" s="17"/>
      <c r="Y23" s="17"/>
      <c r="Z23" s="17"/>
      <c r="AA23" s="18" t="n">
        <v>1</v>
      </c>
      <c r="AB23" s="18" t="n">
        <v>1</v>
      </c>
      <c r="AC23" s="21"/>
      <c r="AD23" s="17" t="s">
        <v>31</v>
      </c>
      <c r="AE23" s="18" t="n">
        <v>1</v>
      </c>
      <c r="AF23" s="23" t="n">
        <f aca="false">SUM(B23:T23)</f>
        <v>5</v>
      </c>
      <c r="AG23" s="24" t="n">
        <f aca="false">SUM(U23:AE23)</f>
        <v>4</v>
      </c>
      <c r="AH23" s="25" t="n">
        <f aca="false">SUM(B23:AE23)</f>
        <v>9</v>
      </c>
    </row>
    <row r="24" customFormat="false" ht="11.25" hidden="true" customHeight="false" outlineLevel="0" collapsed="false">
      <c r="A24" s="15" t="n">
        <f aca="false">A23+7</f>
        <v>43246</v>
      </c>
      <c r="B24" s="18" t="n">
        <v>1</v>
      </c>
      <c r="C24" s="17"/>
      <c r="D24" s="18" t="n">
        <v>1</v>
      </c>
      <c r="E24" s="17"/>
      <c r="F24" s="18" t="n">
        <v>1</v>
      </c>
      <c r="G24" s="19"/>
      <c r="H24" s="19"/>
      <c r="I24" s="19"/>
      <c r="J24" s="18" t="n">
        <v>1</v>
      </c>
      <c r="K24" s="19"/>
      <c r="L24" s="19"/>
      <c r="M24" s="22"/>
      <c r="N24" s="18" t="n">
        <v>1</v>
      </c>
      <c r="O24" s="17"/>
      <c r="P24" s="19"/>
      <c r="Q24" s="19"/>
      <c r="R24" s="19"/>
      <c r="S24" s="19"/>
      <c r="T24" s="19"/>
      <c r="U24" s="27"/>
      <c r="V24" s="17"/>
      <c r="W24" s="17"/>
      <c r="X24" s="17"/>
      <c r="Y24" s="18" t="n">
        <v>1</v>
      </c>
      <c r="Z24" s="18" t="n">
        <v>1</v>
      </c>
      <c r="AA24" s="17"/>
      <c r="AB24" s="18" t="n">
        <v>1</v>
      </c>
      <c r="AC24" s="21"/>
      <c r="AD24" s="17" t="s">
        <v>31</v>
      </c>
      <c r="AE24" s="21"/>
      <c r="AF24" s="23" t="n">
        <f aca="false">SUM(B24:T24)</f>
        <v>5</v>
      </c>
      <c r="AG24" s="24" t="n">
        <f aca="false">SUM(U24:AE24)</f>
        <v>3</v>
      </c>
      <c r="AH24" s="25" t="n">
        <f aca="false">SUM(B24:AE24)</f>
        <v>8</v>
      </c>
    </row>
    <row r="25" customFormat="false" ht="11.25" hidden="false" customHeight="false" outlineLevel="0" collapsed="false">
      <c r="A25" s="15" t="n">
        <f aca="false">A24+7</f>
        <v>43253</v>
      </c>
      <c r="B25" s="18" t="n">
        <v>1</v>
      </c>
      <c r="C25" s="17"/>
      <c r="D25" s="21"/>
      <c r="E25" s="17"/>
      <c r="F25" s="18" t="n">
        <v>1</v>
      </c>
      <c r="G25" s="18" t="n">
        <v>1</v>
      </c>
      <c r="H25" s="19"/>
      <c r="I25" s="18" t="n">
        <v>1</v>
      </c>
      <c r="J25" s="19"/>
      <c r="K25" s="19"/>
      <c r="L25" s="22"/>
      <c r="M25" s="22"/>
      <c r="N25" s="17"/>
      <c r="O25" s="17"/>
      <c r="P25" s="17"/>
      <c r="Q25" s="19"/>
      <c r="R25" s="19"/>
      <c r="S25" s="19"/>
      <c r="T25" s="19"/>
      <c r="U25" s="27"/>
      <c r="V25" s="17"/>
      <c r="W25" s="17"/>
      <c r="X25" s="18" t="n">
        <v>1</v>
      </c>
      <c r="Y25" s="17"/>
      <c r="Z25" s="17"/>
      <c r="AA25" s="17"/>
      <c r="AB25" s="21"/>
      <c r="AC25" s="18" t="n">
        <v>1</v>
      </c>
      <c r="AD25" s="18" t="n">
        <v>1</v>
      </c>
      <c r="AE25" s="21"/>
      <c r="AF25" s="23" t="n">
        <f aca="false">SUM(B25:T25)</f>
        <v>4</v>
      </c>
      <c r="AG25" s="24" t="n">
        <f aca="false">SUM(U25:AE25)</f>
        <v>3</v>
      </c>
      <c r="AH25" s="25" t="n">
        <f aca="false">SUM(B25:AE25)</f>
        <v>7</v>
      </c>
    </row>
    <row r="26" customFormat="false" ht="11.25" hidden="false" customHeight="false" outlineLevel="0" collapsed="false">
      <c r="A26" s="15" t="n">
        <f aca="false">A25+7</f>
        <v>43260</v>
      </c>
      <c r="B26" s="27"/>
      <c r="C26" s="17"/>
      <c r="D26" s="21"/>
      <c r="E26" s="18" t="n">
        <v>1</v>
      </c>
      <c r="F26" s="18" t="n">
        <v>1</v>
      </c>
      <c r="G26" s="17"/>
      <c r="H26" s="17"/>
      <c r="I26" s="18" t="n">
        <v>1</v>
      </c>
      <c r="J26" s="18" t="n">
        <v>1</v>
      </c>
      <c r="K26" s="22"/>
      <c r="L26" s="22"/>
      <c r="M26" s="22"/>
      <c r="N26" s="18" t="n">
        <v>1</v>
      </c>
      <c r="O26" s="17"/>
      <c r="P26" s="18" t="n">
        <v>1</v>
      </c>
      <c r="Q26" s="19"/>
      <c r="R26" s="19"/>
      <c r="S26" s="18" t="n">
        <v>1</v>
      </c>
      <c r="T26" s="18" t="n">
        <v>1</v>
      </c>
      <c r="U26" s="27"/>
      <c r="V26" s="18" t="n">
        <v>1</v>
      </c>
      <c r="W26" s="17"/>
      <c r="X26" s="17"/>
      <c r="Y26" s="17"/>
      <c r="Z26" s="17"/>
      <c r="AA26" s="18" t="n">
        <v>1</v>
      </c>
      <c r="AB26" s="21"/>
      <c r="AC26" s="21"/>
      <c r="AD26" s="17" t="s">
        <v>31</v>
      </c>
      <c r="AE26" s="18" t="n">
        <v>1</v>
      </c>
      <c r="AF26" s="23" t="n">
        <f aca="false">SUM(B26:T26)</f>
        <v>8</v>
      </c>
      <c r="AG26" s="24" t="n">
        <f aca="false">SUM(U26:AE26)</f>
        <v>3</v>
      </c>
      <c r="AH26" s="25" t="n">
        <f aca="false">SUM(B26:AE26)</f>
        <v>11</v>
      </c>
    </row>
    <row r="27" customFormat="false" ht="11.25" hidden="false" customHeight="false" outlineLevel="0" collapsed="false">
      <c r="A27" s="15" t="n">
        <f aca="false">A26+7</f>
        <v>43267</v>
      </c>
      <c r="B27" s="18" t="n">
        <v>1</v>
      </c>
      <c r="C27" s="17"/>
      <c r="D27" s="18" t="n">
        <v>1</v>
      </c>
      <c r="E27" s="18" t="n">
        <v>1</v>
      </c>
      <c r="F27" s="18" t="n">
        <v>1</v>
      </c>
      <c r="G27" s="17"/>
      <c r="H27" s="17"/>
      <c r="I27" s="18" t="n">
        <v>1</v>
      </c>
      <c r="J27" s="18" t="n">
        <v>1</v>
      </c>
      <c r="K27" s="19"/>
      <c r="L27" s="22"/>
      <c r="M27" s="22"/>
      <c r="N27" s="17"/>
      <c r="O27" s="17"/>
      <c r="P27" s="17"/>
      <c r="Q27" s="17"/>
      <c r="R27" s="19"/>
      <c r="S27" s="19"/>
      <c r="T27" s="19"/>
      <c r="U27" s="27"/>
      <c r="V27" s="17"/>
      <c r="W27" s="18" t="n">
        <v>1</v>
      </c>
      <c r="X27" s="18" t="n">
        <v>1</v>
      </c>
      <c r="Y27" s="18" t="n">
        <v>1</v>
      </c>
      <c r="Z27" s="17"/>
      <c r="AA27" s="17"/>
      <c r="AB27" s="21"/>
      <c r="AC27" s="21"/>
      <c r="AD27" s="17" t="s">
        <v>31</v>
      </c>
      <c r="AE27" s="21"/>
      <c r="AF27" s="23" t="n">
        <f aca="false">SUM(B27:T27)</f>
        <v>6</v>
      </c>
      <c r="AG27" s="24" t="n">
        <f aca="false">SUM(U27:AE27)</f>
        <v>3</v>
      </c>
      <c r="AH27" s="25" t="n">
        <f aca="false">SUM(B27:AE27)</f>
        <v>9</v>
      </c>
    </row>
    <row r="28" customFormat="false" ht="11.25" hidden="false" customHeight="false" outlineLevel="0" collapsed="false">
      <c r="A28" s="15" t="n">
        <f aca="false">A27+7</f>
        <v>43274</v>
      </c>
      <c r="B28" s="26"/>
      <c r="C28" s="21"/>
      <c r="D28" s="21"/>
      <c r="E28" s="21"/>
      <c r="F28" s="21"/>
      <c r="G28" s="21"/>
      <c r="H28" s="21"/>
      <c r="I28" s="21"/>
      <c r="J28" s="21"/>
      <c r="K28" s="19"/>
      <c r="L28" s="19"/>
      <c r="M28" s="19"/>
      <c r="N28" s="21"/>
      <c r="O28" s="21"/>
      <c r="P28" s="21"/>
      <c r="Q28" s="21"/>
      <c r="R28" s="19"/>
      <c r="S28" s="19"/>
      <c r="T28" s="19"/>
      <c r="U28" s="26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3" t="n">
        <f aca="false">SUM(B28:T28)</f>
        <v>0</v>
      </c>
      <c r="AG28" s="24" t="n">
        <f aca="false">SUM(U28:AE28)</f>
        <v>0</v>
      </c>
      <c r="AH28" s="25" t="n">
        <f aca="false">SUM(B28:AE28)</f>
        <v>0</v>
      </c>
    </row>
    <row r="29" customFormat="false" ht="11.25" hidden="false" customHeight="false" outlineLevel="0" collapsed="false">
      <c r="A29" s="15" t="n">
        <f aca="false">A28+7</f>
        <v>43281</v>
      </c>
      <c r="B29" s="18" t="n">
        <v>1</v>
      </c>
      <c r="C29" s="17"/>
      <c r="D29" s="21"/>
      <c r="E29" s="18" t="n">
        <v>1</v>
      </c>
      <c r="F29" s="18" t="n">
        <v>1</v>
      </c>
      <c r="G29" s="18" t="n">
        <v>1</v>
      </c>
      <c r="H29" s="18" t="n">
        <v>1</v>
      </c>
      <c r="I29" s="18" t="n">
        <v>1</v>
      </c>
      <c r="J29" s="19"/>
      <c r="K29" s="19"/>
      <c r="L29" s="18" t="n">
        <v>1</v>
      </c>
      <c r="M29" s="22"/>
      <c r="N29" s="18" t="n">
        <v>1</v>
      </c>
      <c r="O29" s="18" t="n">
        <v>1</v>
      </c>
      <c r="P29" s="17"/>
      <c r="Q29" s="18" t="n">
        <v>1</v>
      </c>
      <c r="R29" s="19"/>
      <c r="S29" s="19"/>
      <c r="T29" s="19"/>
      <c r="U29" s="27"/>
      <c r="V29" s="17"/>
      <c r="W29" s="18" t="n">
        <v>1</v>
      </c>
      <c r="X29" s="17"/>
      <c r="Y29" s="17"/>
      <c r="Z29" s="17"/>
      <c r="AA29" s="17"/>
      <c r="AB29" s="18" t="n">
        <v>1</v>
      </c>
      <c r="AC29" s="18" t="n">
        <v>1</v>
      </c>
      <c r="AD29" s="18" t="n">
        <v>1</v>
      </c>
      <c r="AE29" s="21"/>
      <c r="AF29" s="23" t="n">
        <f aca="false">SUM(B29:T29)</f>
        <v>10</v>
      </c>
      <c r="AG29" s="24" t="n">
        <f aca="false">SUM(U29:AE29)</f>
        <v>4</v>
      </c>
      <c r="AH29" s="25" t="n">
        <f aca="false">SUM(B29:AE29)</f>
        <v>14</v>
      </c>
    </row>
    <row r="30" customFormat="false" ht="11.25" hidden="false" customHeight="false" outlineLevel="0" collapsed="false">
      <c r="A30" s="15" t="n">
        <f aca="false">A29+7</f>
        <v>43288</v>
      </c>
      <c r="B30" s="27"/>
      <c r="C30" s="17"/>
      <c r="D30" s="18" t="n">
        <v>1</v>
      </c>
      <c r="E30" s="17"/>
      <c r="F30" s="18" t="n">
        <v>1</v>
      </c>
      <c r="G30" s="19"/>
      <c r="H30" s="19"/>
      <c r="I30" s="18" t="n">
        <v>1</v>
      </c>
      <c r="J30" s="18" t="n">
        <v>1</v>
      </c>
      <c r="K30" s="18" t="n">
        <v>1</v>
      </c>
      <c r="L30" s="22"/>
      <c r="M30" s="22"/>
      <c r="N30" s="17"/>
      <c r="O30" s="18" t="n">
        <v>1</v>
      </c>
      <c r="P30" s="18" t="n">
        <v>1</v>
      </c>
      <c r="Q30" s="17"/>
      <c r="R30" s="19"/>
      <c r="S30" s="18" t="n">
        <v>1</v>
      </c>
      <c r="T30" s="18" t="n">
        <v>1</v>
      </c>
      <c r="U30" s="27"/>
      <c r="V30" s="18" t="n">
        <v>1</v>
      </c>
      <c r="W30" s="17"/>
      <c r="X30" s="17"/>
      <c r="Y30" s="17"/>
      <c r="Z30" s="17"/>
      <c r="AA30" s="18" t="n">
        <v>1</v>
      </c>
      <c r="AB30" s="21"/>
      <c r="AC30" s="21"/>
      <c r="AD30" s="17" t="s">
        <v>31</v>
      </c>
      <c r="AE30" s="21"/>
      <c r="AF30" s="23" t="n">
        <f aca="false">SUM(B30:T30)</f>
        <v>9</v>
      </c>
      <c r="AG30" s="24" t="n">
        <f aca="false">SUM(U30:AE30)</f>
        <v>2</v>
      </c>
      <c r="AH30" s="25" t="n">
        <f aca="false">SUM(B30:AE30)</f>
        <v>11</v>
      </c>
    </row>
    <row r="31" customFormat="false" ht="11.25" hidden="false" customHeight="false" outlineLevel="0" collapsed="false">
      <c r="A31" s="15" t="n">
        <f aca="false">A30+7</f>
        <v>43295</v>
      </c>
      <c r="B31" s="18" t="n">
        <v>1</v>
      </c>
      <c r="C31" s="17"/>
      <c r="D31" s="21"/>
      <c r="E31" s="17"/>
      <c r="F31" s="18" t="n">
        <v>1</v>
      </c>
      <c r="G31" s="19"/>
      <c r="H31" s="19"/>
      <c r="I31" s="18" t="n">
        <v>1</v>
      </c>
      <c r="J31" s="18" t="n">
        <v>1</v>
      </c>
      <c r="K31" s="19"/>
      <c r="L31" s="22"/>
      <c r="M31" s="22"/>
      <c r="N31" s="18" t="n">
        <v>1</v>
      </c>
      <c r="O31" s="17"/>
      <c r="P31" s="17"/>
      <c r="Q31" s="17"/>
      <c r="R31" s="19"/>
      <c r="S31" s="19"/>
      <c r="T31" s="19"/>
      <c r="U31" s="27"/>
      <c r="V31" s="17"/>
      <c r="W31" s="17"/>
      <c r="X31" s="17"/>
      <c r="Y31" s="18" t="n">
        <v>1</v>
      </c>
      <c r="Z31" s="18" t="n">
        <v>1</v>
      </c>
      <c r="AA31" s="17"/>
      <c r="AB31" s="18" t="n">
        <v>1</v>
      </c>
      <c r="AC31" s="21"/>
      <c r="AD31" s="17" t="s">
        <v>31</v>
      </c>
      <c r="AE31" s="21"/>
      <c r="AF31" s="23" t="n">
        <f aca="false">SUM(B31:T31)</f>
        <v>5</v>
      </c>
      <c r="AG31" s="24" t="n">
        <f aca="false">SUM(U31:AE31)</f>
        <v>3</v>
      </c>
      <c r="AH31" s="25" t="n">
        <f aca="false">SUM(B31:AE31)</f>
        <v>8</v>
      </c>
    </row>
    <row r="32" customFormat="false" ht="11.25" hidden="false" customHeight="false" outlineLevel="0" collapsed="false">
      <c r="A32" s="15" t="n">
        <f aca="false">A31+7</f>
        <v>43302</v>
      </c>
      <c r="B32" s="27"/>
      <c r="C32" s="17"/>
      <c r="D32" s="21"/>
      <c r="E32" s="17"/>
      <c r="F32" s="18" t="n">
        <v>1</v>
      </c>
      <c r="G32" s="18" t="n">
        <v>1</v>
      </c>
      <c r="H32" s="18" t="n">
        <v>1</v>
      </c>
      <c r="I32" s="18" t="n">
        <v>1</v>
      </c>
      <c r="J32" s="19"/>
      <c r="K32" s="19"/>
      <c r="L32" s="22"/>
      <c r="M32" s="22"/>
      <c r="N32" s="17"/>
      <c r="O32" s="17"/>
      <c r="P32" s="17"/>
      <c r="Q32" s="17"/>
      <c r="R32" s="19"/>
      <c r="S32" s="19"/>
      <c r="T32" s="19"/>
      <c r="U32" s="27"/>
      <c r="V32" s="17"/>
      <c r="W32" s="18" t="n">
        <v>1</v>
      </c>
      <c r="X32" s="18" t="n">
        <v>1</v>
      </c>
      <c r="Y32" s="17"/>
      <c r="Z32" s="17"/>
      <c r="AA32" s="17"/>
      <c r="AB32" s="21"/>
      <c r="AC32" s="18" t="n">
        <v>1</v>
      </c>
      <c r="AD32" s="18" t="n">
        <v>1</v>
      </c>
      <c r="AE32" s="21"/>
      <c r="AF32" s="23" t="n">
        <f aca="false">SUM(B32:T32)</f>
        <v>4</v>
      </c>
      <c r="AG32" s="24" t="n">
        <f aca="false">SUM(U32:AE32)</f>
        <v>4</v>
      </c>
      <c r="AH32" s="25" t="n">
        <f aca="false">SUM(B32:AE32)</f>
        <v>8</v>
      </c>
    </row>
    <row r="33" customFormat="false" ht="11.25" hidden="false" customHeight="false" outlineLevel="0" collapsed="false">
      <c r="A33" s="15" t="n">
        <f aca="false">A32+7</f>
        <v>43309</v>
      </c>
      <c r="B33" s="27"/>
      <c r="C33" s="17"/>
      <c r="D33" s="18" t="n">
        <v>1</v>
      </c>
      <c r="E33" s="18" t="n">
        <v>1</v>
      </c>
      <c r="F33" s="18" t="n">
        <v>1</v>
      </c>
      <c r="G33" s="19"/>
      <c r="H33" s="19"/>
      <c r="I33" s="18" t="n">
        <v>1</v>
      </c>
      <c r="J33" s="18" t="n">
        <v>1</v>
      </c>
      <c r="K33" s="18" t="n">
        <v>1</v>
      </c>
      <c r="L33" s="18" t="n">
        <v>1</v>
      </c>
      <c r="M33" s="22"/>
      <c r="N33" s="18" t="n">
        <v>1</v>
      </c>
      <c r="O33" s="18" t="n">
        <v>1</v>
      </c>
      <c r="P33" s="17"/>
      <c r="Q33" s="17"/>
      <c r="R33" s="19"/>
      <c r="S33" s="18" t="n">
        <v>1</v>
      </c>
      <c r="T33" s="18" t="n">
        <v>1</v>
      </c>
      <c r="U33" s="27"/>
      <c r="V33" s="18" t="n">
        <v>1</v>
      </c>
      <c r="W33" s="17"/>
      <c r="X33" s="17"/>
      <c r="Y33" s="17"/>
      <c r="Z33" s="17"/>
      <c r="AA33" s="18" t="n">
        <v>1</v>
      </c>
      <c r="AB33" s="21"/>
      <c r="AC33" s="21"/>
      <c r="AD33" s="17" t="s">
        <v>31</v>
      </c>
      <c r="AE33" s="18" t="n">
        <v>1</v>
      </c>
      <c r="AF33" s="23" t="n">
        <f aca="false">SUM(B33:T33)</f>
        <v>11</v>
      </c>
      <c r="AG33" s="24" t="n">
        <f aca="false">SUM(U33:AE33)</f>
        <v>3</v>
      </c>
      <c r="AH33" s="25" t="n">
        <f aca="false">SUM(B33:AE33)</f>
        <v>14</v>
      </c>
    </row>
    <row r="34" customFormat="false" ht="11.25" hidden="false" customHeight="false" outlineLevel="0" collapsed="false">
      <c r="A34" s="15" t="n">
        <f aca="false">A33+7</f>
        <v>43316</v>
      </c>
      <c r="B34" s="18" t="n">
        <v>1</v>
      </c>
      <c r="C34" s="17"/>
      <c r="D34" s="21"/>
      <c r="E34" s="17"/>
      <c r="F34" s="18" t="n">
        <v>1</v>
      </c>
      <c r="G34" s="19"/>
      <c r="H34" s="19"/>
      <c r="I34" s="18" t="n">
        <v>1</v>
      </c>
      <c r="J34" s="19"/>
      <c r="K34" s="19"/>
      <c r="L34" s="22"/>
      <c r="M34" s="22"/>
      <c r="N34" s="17"/>
      <c r="O34" s="17"/>
      <c r="P34" s="18" t="n">
        <v>1</v>
      </c>
      <c r="Q34" s="17"/>
      <c r="R34" s="18" t="n">
        <v>1</v>
      </c>
      <c r="S34" s="19"/>
      <c r="T34" s="19"/>
      <c r="U34" s="27"/>
      <c r="V34" s="17"/>
      <c r="W34" s="17"/>
      <c r="X34" s="17"/>
      <c r="Y34" s="18" t="n">
        <v>1</v>
      </c>
      <c r="Z34" s="18" t="n">
        <v>1</v>
      </c>
      <c r="AA34" s="17"/>
      <c r="AB34" s="18" t="n">
        <v>1</v>
      </c>
      <c r="AC34" s="21"/>
      <c r="AD34" s="17" t="s">
        <v>31</v>
      </c>
      <c r="AE34" s="21"/>
      <c r="AF34" s="23" t="n">
        <f aca="false">SUM(B34:T34)</f>
        <v>5</v>
      </c>
      <c r="AG34" s="24" t="n">
        <f aca="false">SUM(U34:AE34)</f>
        <v>3</v>
      </c>
      <c r="AH34" s="25" t="n">
        <f aca="false">SUM(B34:AE34)</f>
        <v>8</v>
      </c>
    </row>
    <row r="35" customFormat="false" ht="11.25" hidden="false" customHeight="false" outlineLevel="0" collapsed="false">
      <c r="A35" s="15" t="n">
        <f aca="false">A34+7</f>
        <v>43323</v>
      </c>
      <c r="B35" s="27"/>
      <c r="C35" s="17"/>
      <c r="D35" s="21"/>
      <c r="E35" s="18" t="n">
        <v>1</v>
      </c>
      <c r="F35" s="18" t="n">
        <v>1</v>
      </c>
      <c r="G35" s="18" t="n">
        <v>1</v>
      </c>
      <c r="H35" s="18" t="n">
        <v>1</v>
      </c>
      <c r="I35" s="18" t="n">
        <v>1</v>
      </c>
      <c r="J35" s="19"/>
      <c r="K35" s="19"/>
      <c r="L35" s="22"/>
      <c r="M35" s="22"/>
      <c r="N35" s="18" t="n">
        <v>1</v>
      </c>
      <c r="O35" s="17"/>
      <c r="P35" s="17"/>
      <c r="Q35" s="17"/>
      <c r="R35" s="19"/>
      <c r="S35" s="19"/>
      <c r="T35" s="19"/>
      <c r="U35" s="27"/>
      <c r="V35" s="17"/>
      <c r="W35" s="18" t="n">
        <v>1</v>
      </c>
      <c r="X35" s="18" t="n">
        <v>1</v>
      </c>
      <c r="Y35" s="17"/>
      <c r="Z35" s="17"/>
      <c r="AA35" s="17"/>
      <c r="AB35" s="21"/>
      <c r="AC35" s="18" t="n">
        <v>1</v>
      </c>
      <c r="AD35" s="18" t="n">
        <v>1</v>
      </c>
      <c r="AE35" s="21"/>
      <c r="AF35" s="23" t="n">
        <f aca="false">SUM(B35:T35)</f>
        <v>6</v>
      </c>
      <c r="AG35" s="24" t="n">
        <f aca="false">SUM(U35:AE35)</f>
        <v>4</v>
      </c>
      <c r="AH35" s="25" t="n">
        <f aca="false">SUM(B35:AE35)</f>
        <v>10</v>
      </c>
    </row>
    <row r="36" customFormat="false" ht="11.25" hidden="false" customHeight="false" outlineLevel="0" collapsed="false">
      <c r="A36" s="15" t="n">
        <f aca="false">A35+7</f>
        <v>43330</v>
      </c>
      <c r="B36" s="27"/>
      <c r="C36" s="17"/>
      <c r="D36" s="18" t="n">
        <v>1</v>
      </c>
      <c r="E36" s="17"/>
      <c r="F36" s="18" t="n">
        <v>1</v>
      </c>
      <c r="G36" s="19"/>
      <c r="H36" s="19"/>
      <c r="I36" s="18" t="n">
        <v>1</v>
      </c>
      <c r="J36" s="18" t="n">
        <v>1</v>
      </c>
      <c r="K36" s="18" t="n">
        <v>1</v>
      </c>
      <c r="L36" s="22"/>
      <c r="M36" s="22"/>
      <c r="N36" s="17"/>
      <c r="O36" s="18" t="n">
        <v>1</v>
      </c>
      <c r="P36" s="17"/>
      <c r="Q36" s="17"/>
      <c r="R36" s="19"/>
      <c r="S36" s="18" t="n">
        <v>1</v>
      </c>
      <c r="T36" s="18" t="n">
        <v>1</v>
      </c>
      <c r="U36" s="27"/>
      <c r="V36" s="18" t="n">
        <v>1</v>
      </c>
      <c r="W36" s="17"/>
      <c r="X36" s="17"/>
      <c r="Y36" s="17"/>
      <c r="Z36" s="17"/>
      <c r="AA36" s="18" t="n">
        <v>1</v>
      </c>
      <c r="AB36" s="21"/>
      <c r="AC36" s="21"/>
      <c r="AD36" s="17" t="s">
        <v>31</v>
      </c>
      <c r="AE36" s="18" t="n">
        <v>1</v>
      </c>
      <c r="AF36" s="23" t="n">
        <f aca="false">SUM(B36:T36)</f>
        <v>8</v>
      </c>
      <c r="AG36" s="24" t="n">
        <f aca="false">SUM(U36:AE36)</f>
        <v>3</v>
      </c>
      <c r="AH36" s="25" t="n">
        <f aca="false">SUM(B36:AE36)</f>
        <v>11</v>
      </c>
    </row>
    <row r="37" customFormat="false" ht="11.25" hidden="false" customHeight="false" outlineLevel="0" collapsed="false">
      <c r="A37" s="15" t="n">
        <f aca="false">A36+7</f>
        <v>43337</v>
      </c>
      <c r="B37" s="27"/>
      <c r="C37" s="17"/>
      <c r="D37" s="21"/>
      <c r="E37" s="18" t="n">
        <v>1</v>
      </c>
      <c r="F37" s="18" t="n">
        <v>1</v>
      </c>
      <c r="G37" s="19"/>
      <c r="H37" s="19"/>
      <c r="I37" s="18" t="n">
        <v>1</v>
      </c>
      <c r="J37" s="18" t="n">
        <v>1</v>
      </c>
      <c r="K37" s="19"/>
      <c r="L37" s="18" t="n">
        <v>1</v>
      </c>
      <c r="M37" s="22"/>
      <c r="N37" s="18" t="n">
        <v>1</v>
      </c>
      <c r="O37" s="17"/>
      <c r="P37" s="18" t="n">
        <v>1</v>
      </c>
      <c r="Q37" s="17"/>
      <c r="R37" s="19"/>
      <c r="S37" s="19"/>
      <c r="T37" s="19"/>
      <c r="U37" s="27"/>
      <c r="V37" s="17"/>
      <c r="W37" s="17"/>
      <c r="X37" s="17"/>
      <c r="Y37" s="18" t="n">
        <v>1</v>
      </c>
      <c r="Z37" s="17"/>
      <c r="AA37" s="17"/>
      <c r="AB37" s="18" t="n">
        <v>1</v>
      </c>
      <c r="AC37" s="21"/>
      <c r="AD37" s="17" t="s">
        <v>31</v>
      </c>
      <c r="AE37" s="21"/>
      <c r="AF37" s="23" t="n">
        <f aca="false">SUM(B37:T37)</f>
        <v>7</v>
      </c>
      <c r="AG37" s="24" t="n">
        <f aca="false">SUM(U37:AE37)</f>
        <v>2</v>
      </c>
      <c r="AH37" s="25" t="n">
        <f aca="false">SUM(B37:AE37)</f>
        <v>9</v>
      </c>
    </row>
    <row r="38" customFormat="false" ht="11.25" hidden="false" customHeight="false" outlineLevel="0" collapsed="false">
      <c r="A38" s="15" t="n">
        <f aca="false">A37+7</f>
        <v>43344</v>
      </c>
      <c r="B38" s="18" t="n">
        <v>1</v>
      </c>
      <c r="C38" s="17"/>
      <c r="D38" s="18" t="n">
        <v>1</v>
      </c>
      <c r="E38" s="17"/>
      <c r="F38" s="18" t="n">
        <v>1</v>
      </c>
      <c r="G38" s="18" t="n">
        <v>1</v>
      </c>
      <c r="H38" s="18" t="n">
        <v>1</v>
      </c>
      <c r="I38" s="18" t="n">
        <v>1</v>
      </c>
      <c r="J38" s="19"/>
      <c r="K38" s="19"/>
      <c r="L38" s="22"/>
      <c r="M38" s="22"/>
      <c r="N38" s="17"/>
      <c r="O38" s="18" t="n">
        <v>1</v>
      </c>
      <c r="P38" s="17"/>
      <c r="Q38" s="17"/>
      <c r="R38" s="19"/>
      <c r="S38" s="19"/>
      <c r="T38" s="19"/>
      <c r="U38" s="27"/>
      <c r="V38" s="17"/>
      <c r="W38" s="18" t="n">
        <v>1</v>
      </c>
      <c r="X38" s="18" t="n">
        <v>1</v>
      </c>
      <c r="Y38" s="17"/>
      <c r="Z38" s="17"/>
      <c r="AA38" s="17"/>
      <c r="AB38" s="21"/>
      <c r="AC38" s="18" t="n">
        <v>1</v>
      </c>
      <c r="AD38" s="18" t="n">
        <v>1</v>
      </c>
      <c r="AE38" s="21"/>
      <c r="AF38" s="23" t="n">
        <f aca="false">SUM(B38:T38)</f>
        <v>7</v>
      </c>
      <c r="AG38" s="24" t="n">
        <f aca="false">SUM(U38:AE38)</f>
        <v>4</v>
      </c>
      <c r="AH38" s="25" t="n">
        <f aca="false">SUM(B38:AE38)</f>
        <v>11</v>
      </c>
    </row>
    <row r="39" customFormat="false" ht="11.25" hidden="false" customHeight="false" outlineLevel="0" collapsed="false">
      <c r="A39" s="15" t="n">
        <f aca="false">A38+7</f>
        <v>43351</v>
      </c>
      <c r="B39" s="18" t="n">
        <v>1</v>
      </c>
      <c r="C39" s="17"/>
      <c r="D39" s="21"/>
      <c r="E39" s="18" t="n">
        <v>1</v>
      </c>
      <c r="F39" s="18" t="n">
        <v>1</v>
      </c>
      <c r="G39" s="19"/>
      <c r="H39" s="19"/>
      <c r="I39" s="18" t="n">
        <v>1</v>
      </c>
      <c r="J39" s="18" t="n">
        <v>1</v>
      </c>
      <c r="K39" s="18" t="n">
        <v>1</v>
      </c>
      <c r="L39" s="22"/>
      <c r="M39" s="22"/>
      <c r="N39" s="18" t="n">
        <v>1</v>
      </c>
      <c r="O39" s="17"/>
      <c r="P39" s="18" t="n">
        <v>1</v>
      </c>
      <c r="Q39" s="18" t="n">
        <v>1</v>
      </c>
      <c r="R39" s="18" t="n">
        <v>1</v>
      </c>
      <c r="S39" s="18" t="n">
        <v>1</v>
      </c>
      <c r="T39" s="18" t="n">
        <v>1</v>
      </c>
      <c r="U39" s="27"/>
      <c r="V39" s="18" t="n">
        <v>1</v>
      </c>
      <c r="W39" s="17"/>
      <c r="X39" s="17"/>
      <c r="Y39" s="17"/>
      <c r="Z39" s="17"/>
      <c r="AA39" s="18" t="n">
        <v>1</v>
      </c>
      <c r="AB39" s="21"/>
      <c r="AC39" s="21"/>
      <c r="AD39" s="17" t="s">
        <v>31</v>
      </c>
      <c r="AE39" s="18" t="n">
        <v>1</v>
      </c>
      <c r="AF39" s="23" t="n">
        <f aca="false">SUM(B39:T39)</f>
        <v>12</v>
      </c>
      <c r="AG39" s="24" t="n">
        <f aca="false">SUM(U39:AE39)</f>
        <v>3</v>
      </c>
      <c r="AH39" s="25" t="n">
        <f aca="false">SUM(B39:AE39)</f>
        <v>15</v>
      </c>
    </row>
    <row r="40" customFormat="false" ht="11.25" hidden="false" customHeight="false" outlineLevel="0" collapsed="false">
      <c r="A40" s="15" t="n">
        <f aca="false">A39+7</f>
        <v>43358</v>
      </c>
      <c r="B40" s="27"/>
      <c r="C40" s="17"/>
      <c r="D40" s="21"/>
      <c r="E40" s="17"/>
      <c r="F40" s="18" t="n">
        <v>1</v>
      </c>
      <c r="G40" s="19"/>
      <c r="H40" s="19"/>
      <c r="I40" s="18" t="n">
        <v>1</v>
      </c>
      <c r="J40" s="18" t="n">
        <v>1</v>
      </c>
      <c r="K40" s="19"/>
      <c r="L40" s="22"/>
      <c r="M40" s="22"/>
      <c r="N40" s="17"/>
      <c r="O40" s="18" t="n">
        <v>1</v>
      </c>
      <c r="P40" s="17"/>
      <c r="Q40" s="17"/>
      <c r="R40" s="19"/>
      <c r="S40" s="19"/>
      <c r="T40" s="19"/>
      <c r="U40" s="27"/>
      <c r="V40" s="17"/>
      <c r="W40" s="17"/>
      <c r="X40" s="17"/>
      <c r="Y40" s="18" t="n">
        <v>1</v>
      </c>
      <c r="Z40" s="18" t="n">
        <v>1</v>
      </c>
      <c r="AA40" s="17"/>
      <c r="AB40" s="18" t="n">
        <v>1</v>
      </c>
      <c r="AC40" s="21"/>
      <c r="AD40" s="17" t="s">
        <v>31</v>
      </c>
      <c r="AE40" s="21"/>
      <c r="AF40" s="23" t="n">
        <f aca="false">SUM(B40:T40)</f>
        <v>4</v>
      </c>
      <c r="AG40" s="24" t="n">
        <f aca="false">SUM(U40:AE40)</f>
        <v>3</v>
      </c>
      <c r="AH40" s="25" t="n">
        <f aca="false">SUM(B40:AE40)</f>
        <v>7</v>
      </c>
    </row>
    <row r="41" customFormat="false" ht="11.25" hidden="false" customHeight="false" outlineLevel="0" collapsed="false">
      <c r="A41" s="15" t="n">
        <f aca="false">A40+7</f>
        <v>43365</v>
      </c>
      <c r="B41" s="27"/>
      <c r="C41" s="17"/>
      <c r="D41" s="21"/>
      <c r="E41" s="18" t="n">
        <v>1</v>
      </c>
      <c r="F41" s="18" t="n">
        <v>1</v>
      </c>
      <c r="G41" s="18" t="n">
        <v>1</v>
      </c>
      <c r="H41" s="18" t="n">
        <v>1</v>
      </c>
      <c r="I41" s="18" t="n">
        <v>1</v>
      </c>
      <c r="J41" s="18" t="n">
        <v>1</v>
      </c>
      <c r="K41" s="19"/>
      <c r="L41" s="18" t="n">
        <v>1</v>
      </c>
      <c r="M41" s="22"/>
      <c r="N41" s="18" t="n">
        <v>1</v>
      </c>
      <c r="O41" s="17"/>
      <c r="P41" s="18" t="n">
        <v>1</v>
      </c>
      <c r="Q41" s="17"/>
      <c r="R41" s="19"/>
      <c r="S41" s="19"/>
      <c r="T41" s="19"/>
      <c r="U41" s="27"/>
      <c r="V41" s="17"/>
      <c r="W41" s="18" t="n">
        <v>1</v>
      </c>
      <c r="X41" s="18" t="n">
        <v>1</v>
      </c>
      <c r="Y41" s="17"/>
      <c r="Z41" s="17"/>
      <c r="AA41" s="17"/>
      <c r="AB41" s="21"/>
      <c r="AC41" s="18" t="n">
        <v>1</v>
      </c>
      <c r="AD41" s="18" t="n">
        <v>1</v>
      </c>
      <c r="AE41" s="21"/>
      <c r="AF41" s="23" t="n">
        <f aca="false">SUM(B41:T41)</f>
        <v>9</v>
      </c>
      <c r="AG41" s="24" t="n">
        <f aca="false">SUM(U41:AE41)</f>
        <v>4</v>
      </c>
      <c r="AH41" s="25" t="n">
        <f aca="false">SUM(B41:AE41)</f>
        <v>13</v>
      </c>
    </row>
    <row r="42" customFormat="false" ht="11.25" hidden="false" customHeight="false" outlineLevel="0" collapsed="false">
      <c r="A42" s="15" t="n">
        <f aca="false">A41+7</f>
        <v>43372</v>
      </c>
      <c r="B42" s="18" t="n">
        <v>1</v>
      </c>
      <c r="C42" s="17"/>
      <c r="D42" s="18" t="n">
        <v>1</v>
      </c>
      <c r="E42" s="17"/>
      <c r="F42" s="18" t="n">
        <v>1</v>
      </c>
      <c r="G42" s="19"/>
      <c r="H42" s="19"/>
      <c r="I42" s="18" t="n">
        <v>1</v>
      </c>
      <c r="J42" s="18" t="n">
        <v>1</v>
      </c>
      <c r="K42" s="18" t="n">
        <v>1</v>
      </c>
      <c r="L42" s="22"/>
      <c r="M42" s="22"/>
      <c r="N42" s="17"/>
      <c r="O42" s="17"/>
      <c r="P42" s="17"/>
      <c r="Q42" s="18" t="n">
        <v>1</v>
      </c>
      <c r="R42" s="19"/>
      <c r="S42" s="18" t="n">
        <v>1</v>
      </c>
      <c r="T42" s="18" t="n">
        <v>1</v>
      </c>
      <c r="U42" s="27"/>
      <c r="V42" s="18" t="n">
        <v>1</v>
      </c>
      <c r="W42" s="17"/>
      <c r="X42" s="17"/>
      <c r="Y42" s="17"/>
      <c r="Z42" s="17"/>
      <c r="AA42" s="18" t="n">
        <v>1</v>
      </c>
      <c r="AB42" s="21"/>
      <c r="AC42" s="21"/>
      <c r="AD42" s="17" t="s">
        <v>31</v>
      </c>
      <c r="AE42" s="18" t="n">
        <v>1</v>
      </c>
      <c r="AF42" s="23" t="n">
        <f aca="false">SUM(B42:T42)</f>
        <v>9</v>
      </c>
      <c r="AG42" s="24" t="n">
        <f aca="false">SUM(U42:AE42)</f>
        <v>3</v>
      </c>
      <c r="AH42" s="25" t="n">
        <f aca="false">SUM(B42:AE42)</f>
        <v>12</v>
      </c>
    </row>
    <row r="43" customFormat="false" ht="11.25" hidden="false" customHeight="false" outlineLevel="0" collapsed="false">
      <c r="A43" s="15" t="n">
        <f aca="false">A42+7</f>
        <v>43379</v>
      </c>
      <c r="B43" s="18" t="n">
        <v>1</v>
      </c>
      <c r="C43" s="17"/>
      <c r="D43" s="21"/>
      <c r="E43" s="18" t="n">
        <v>1</v>
      </c>
      <c r="F43" s="18" t="n">
        <v>1</v>
      </c>
      <c r="G43" s="19"/>
      <c r="H43" s="19"/>
      <c r="I43" s="18" t="n">
        <v>1</v>
      </c>
      <c r="J43" s="19"/>
      <c r="K43" s="19"/>
      <c r="L43" s="22"/>
      <c r="M43" s="22"/>
      <c r="N43" s="18" t="n">
        <v>1</v>
      </c>
      <c r="O43" s="18" t="n">
        <v>1</v>
      </c>
      <c r="P43" s="18" t="n">
        <v>1</v>
      </c>
      <c r="Q43" s="17"/>
      <c r="R43" s="19"/>
      <c r="S43" s="19"/>
      <c r="T43" s="19"/>
      <c r="U43" s="27"/>
      <c r="V43" s="17"/>
      <c r="W43" s="17"/>
      <c r="X43" s="17"/>
      <c r="Y43" s="18" t="n">
        <v>1</v>
      </c>
      <c r="Z43" s="18" t="n">
        <v>1</v>
      </c>
      <c r="AA43" s="17"/>
      <c r="AB43" s="18" t="n">
        <v>1</v>
      </c>
      <c r="AC43" s="21"/>
      <c r="AD43" s="17" t="s">
        <v>31</v>
      </c>
      <c r="AE43" s="21"/>
      <c r="AF43" s="23" t="n">
        <f aca="false">SUM(B43:T43)</f>
        <v>7</v>
      </c>
      <c r="AG43" s="24" t="n">
        <f aca="false">SUM(U43:AE43)</f>
        <v>3</v>
      </c>
      <c r="AH43" s="25" t="n">
        <f aca="false">SUM(B43:AE43)</f>
        <v>10</v>
      </c>
    </row>
    <row r="44" customFormat="false" ht="11.25" hidden="false" customHeight="false" outlineLevel="0" collapsed="false">
      <c r="A44" s="15" t="n">
        <f aca="false">A43+7</f>
        <v>43386</v>
      </c>
      <c r="B44" s="18" t="n">
        <v>1</v>
      </c>
      <c r="C44" s="17"/>
      <c r="D44" s="21"/>
      <c r="E44" s="18" t="n">
        <v>1</v>
      </c>
      <c r="F44" s="18" t="n">
        <v>1</v>
      </c>
      <c r="G44" s="18" t="n">
        <v>1</v>
      </c>
      <c r="H44" s="18" t="n">
        <v>1</v>
      </c>
      <c r="I44" s="18" t="n">
        <v>1</v>
      </c>
      <c r="J44" s="18" t="n">
        <v>1</v>
      </c>
      <c r="K44" s="19"/>
      <c r="L44" s="22"/>
      <c r="M44" s="22"/>
      <c r="N44" s="17"/>
      <c r="O44" s="17"/>
      <c r="P44" s="17"/>
      <c r="Q44" s="17"/>
      <c r="R44" s="18" t="n">
        <v>1</v>
      </c>
      <c r="S44" s="19"/>
      <c r="T44" s="19"/>
      <c r="U44" s="27"/>
      <c r="V44" s="17"/>
      <c r="W44" s="18" t="n">
        <v>1</v>
      </c>
      <c r="X44" s="18" t="n">
        <v>1</v>
      </c>
      <c r="Y44" s="17"/>
      <c r="Z44" s="17"/>
      <c r="AA44" s="17"/>
      <c r="AB44" s="21"/>
      <c r="AC44" s="18" t="n">
        <v>1</v>
      </c>
      <c r="AD44" s="18" t="n">
        <v>1</v>
      </c>
      <c r="AE44" s="21"/>
      <c r="AF44" s="23" t="n">
        <f aca="false">SUM(B44:T44)</f>
        <v>8</v>
      </c>
      <c r="AG44" s="24" t="n">
        <f aca="false">SUM(U44:AE44)</f>
        <v>4</v>
      </c>
      <c r="AH44" s="25" t="n">
        <f aca="false">SUM(B44:AE44)</f>
        <v>12</v>
      </c>
    </row>
    <row r="45" customFormat="false" ht="11.25" hidden="false" customHeight="false" outlineLevel="0" collapsed="false">
      <c r="A45" s="15" t="n">
        <f aca="false">A44+7</f>
        <v>43393</v>
      </c>
      <c r="B45" s="18" t="n">
        <v>1</v>
      </c>
      <c r="C45" s="17"/>
      <c r="D45" s="18" t="n">
        <v>1</v>
      </c>
      <c r="E45" s="17"/>
      <c r="F45" s="18" t="n">
        <v>1</v>
      </c>
      <c r="G45" s="19"/>
      <c r="H45" s="19"/>
      <c r="I45" s="18" t="n">
        <v>1</v>
      </c>
      <c r="J45" s="18" t="n">
        <v>1</v>
      </c>
      <c r="K45" s="18" t="n">
        <v>1</v>
      </c>
      <c r="L45" s="18" t="n">
        <v>1</v>
      </c>
      <c r="M45" s="22"/>
      <c r="N45" s="18" t="n">
        <v>1</v>
      </c>
      <c r="O45" s="17"/>
      <c r="P45" s="18" t="n">
        <v>1</v>
      </c>
      <c r="Q45" s="18" t="n">
        <v>1</v>
      </c>
      <c r="R45" s="19"/>
      <c r="S45" s="18" t="n">
        <v>1</v>
      </c>
      <c r="T45" s="18" t="n">
        <v>1</v>
      </c>
      <c r="U45" s="27"/>
      <c r="V45" s="18" t="n">
        <v>1</v>
      </c>
      <c r="W45" s="17"/>
      <c r="X45" s="17"/>
      <c r="Y45" s="17"/>
      <c r="Z45" s="17"/>
      <c r="AA45" s="18" t="n">
        <v>1</v>
      </c>
      <c r="AB45" s="21"/>
      <c r="AC45" s="21"/>
      <c r="AD45" s="17" t="s">
        <v>31</v>
      </c>
      <c r="AE45" s="18" t="n">
        <v>1</v>
      </c>
      <c r="AF45" s="23" t="n">
        <f aca="false">SUM(B45:T45)</f>
        <v>12</v>
      </c>
      <c r="AG45" s="24" t="n">
        <f aca="false">SUM(U45:AE45)</f>
        <v>3</v>
      </c>
      <c r="AH45" s="25" t="n">
        <f aca="false">SUM(B45:AE45)</f>
        <v>15</v>
      </c>
    </row>
    <row r="46" customFormat="false" ht="11.25" hidden="false" customHeight="false" outlineLevel="0" collapsed="false">
      <c r="A46" s="15" t="n">
        <f aca="false">A45+7</f>
        <v>43400</v>
      </c>
      <c r="B46" s="18" t="n">
        <v>1</v>
      </c>
      <c r="C46" s="17"/>
      <c r="D46" s="21"/>
      <c r="E46" s="17"/>
      <c r="F46" s="18" t="n">
        <v>1</v>
      </c>
      <c r="G46" s="19"/>
      <c r="H46" s="19"/>
      <c r="I46" s="18" t="n">
        <v>1</v>
      </c>
      <c r="J46" s="18" t="n">
        <v>1</v>
      </c>
      <c r="K46" s="19"/>
      <c r="L46" s="22"/>
      <c r="M46" s="22"/>
      <c r="N46" s="17"/>
      <c r="O46" s="18" t="n">
        <v>1</v>
      </c>
      <c r="P46" s="17"/>
      <c r="Q46" s="17"/>
      <c r="R46" s="19"/>
      <c r="S46" s="19"/>
      <c r="T46" s="19"/>
      <c r="U46" s="27"/>
      <c r="V46" s="17"/>
      <c r="W46" s="17"/>
      <c r="X46" s="17"/>
      <c r="Y46" s="18" t="n">
        <v>1</v>
      </c>
      <c r="Z46" s="18" t="n">
        <v>1</v>
      </c>
      <c r="AA46" s="17"/>
      <c r="AB46" s="18" t="n">
        <v>1</v>
      </c>
      <c r="AC46" s="21"/>
      <c r="AD46" s="17" t="s">
        <v>31</v>
      </c>
      <c r="AE46" s="21"/>
      <c r="AF46" s="23" t="n">
        <f aca="false">SUM(B46:T46)</f>
        <v>5</v>
      </c>
      <c r="AG46" s="24" t="n">
        <f aca="false">SUM(U46:AE46)</f>
        <v>3</v>
      </c>
      <c r="AH46" s="25" t="n">
        <f aca="false">SUM(B46:AE46)</f>
        <v>8</v>
      </c>
    </row>
    <row r="47" customFormat="false" ht="11.25" hidden="false" customHeight="false" outlineLevel="0" collapsed="false">
      <c r="A47" s="15" t="n">
        <f aca="false">A46+7</f>
        <v>43407</v>
      </c>
      <c r="B47" s="18" t="n">
        <v>1</v>
      </c>
      <c r="C47" s="17"/>
      <c r="D47" s="21"/>
      <c r="E47" s="17"/>
      <c r="F47" s="18" t="n">
        <v>1</v>
      </c>
      <c r="G47" s="18" t="n">
        <v>1</v>
      </c>
      <c r="H47" s="18" t="n">
        <v>1</v>
      </c>
      <c r="I47" s="18" t="n">
        <v>1</v>
      </c>
      <c r="J47" s="18" t="n">
        <v>1</v>
      </c>
      <c r="K47" s="19"/>
      <c r="L47" s="22"/>
      <c r="M47" s="22"/>
      <c r="N47" s="18" t="n">
        <v>1</v>
      </c>
      <c r="O47" s="17"/>
      <c r="P47" s="18" t="n">
        <v>1</v>
      </c>
      <c r="Q47" s="17"/>
      <c r="R47" s="19"/>
      <c r="S47" s="19"/>
      <c r="T47" s="19"/>
      <c r="U47" s="27"/>
      <c r="V47" s="17"/>
      <c r="W47" s="18" t="n">
        <v>1</v>
      </c>
      <c r="X47" s="18" t="n">
        <v>1</v>
      </c>
      <c r="Y47" s="17"/>
      <c r="Z47" s="17"/>
      <c r="AA47" s="17"/>
      <c r="AB47" s="21"/>
      <c r="AC47" s="18" t="n">
        <v>1</v>
      </c>
      <c r="AD47" s="18" t="n">
        <v>1</v>
      </c>
      <c r="AE47" s="21"/>
      <c r="AF47" s="23" t="n">
        <f aca="false">SUM(B47:T47)</f>
        <v>8</v>
      </c>
      <c r="AG47" s="24" t="n">
        <f aca="false">SUM(U47:AE47)</f>
        <v>4</v>
      </c>
      <c r="AH47" s="25" t="n">
        <f aca="false">SUM(B47:AE47)</f>
        <v>12</v>
      </c>
    </row>
    <row r="48" customFormat="false" ht="11.25" hidden="false" customHeight="false" outlineLevel="0" collapsed="false">
      <c r="A48" s="15" t="n">
        <f aca="false">A47+7</f>
        <v>43414</v>
      </c>
      <c r="B48" s="18" t="n">
        <v>1</v>
      </c>
      <c r="C48" s="17"/>
      <c r="D48" s="18" t="n">
        <v>1</v>
      </c>
      <c r="E48" s="18" t="n">
        <v>1</v>
      </c>
      <c r="F48" s="18" t="n">
        <v>1</v>
      </c>
      <c r="G48" s="19"/>
      <c r="H48" s="19"/>
      <c r="I48" s="18" t="n">
        <v>1</v>
      </c>
      <c r="J48" s="18" t="n">
        <v>1</v>
      </c>
      <c r="K48" s="18" t="n">
        <v>1</v>
      </c>
      <c r="L48" s="22"/>
      <c r="M48" s="22"/>
      <c r="N48" s="17"/>
      <c r="O48" s="18" t="n">
        <v>1</v>
      </c>
      <c r="P48" s="17"/>
      <c r="Q48" s="18" t="n">
        <v>1</v>
      </c>
      <c r="R48" s="18" t="n">
        <v>1</v>
      </c>
      <c r="S48" s="18" t="n">
        <v>1</v>
      </c>
      <c r="T48" s="18" t="n">
        <v>1</v>
      </c>
      <c r="U48" s="27"/>
      <c r="V48" s="18" t="n">
        <v>1</v>
      </c>
      <c r="W48" s="17"/>
      <c r="X48" s="17"/>
      <c r="Y48" s="17"/>
      <c r="Z48" s="17"/>
      <c r="AA48" s="18" t="n">
        <v>1</v>
      </c>
      <c r="AB48" s="21"/>
      <c r="AC48" s="21"/>
      <c r="AD48" s="17" t="s">
        <v>31</v>
      </c>
      <c r="AE48" s="18" t="n">
        <v>1</v>
      </c>
      <c r="AF48" s="23" t="n">
        <f aca="false">SUM(B48:T48)</f>
        <v>12</v>
      </c>
      <c r="AG48" s="24" t="n">
        <f aca="false">SUM(U48:AE48)</f>
        <v>3</v>
      </c>
      <c r="AH48" s="25" t="n">
        <f aca="false">SUM(B48:AE48)</f>
        <v>15</v>
      </c>
    </row>
    <row r="49" customFormat="false" ht="11.25" hidden="false" customHeight="false" outlineLevel="0" collapsed="false">
      <c r="A49" s="15" t="n">
        <f aca="false">A48+7</f>
        <v>43421</v>
      </c>
      <c r="B49" s="18" t="n">
        <v>1</v>
      </c>
      <c r="C49" s="17"/>
      <c r="D49" s="21"/>
      <c r="E49" s="17"/>
      <c r="F49" s="18" t="n">
        <v>1</v>
      </c>
      <c r="G49" s="19"/>
      <c r="H49" s="19"/>
      <c r="I49" s="18" t="n">
        <v>1</v>
      </c>
      <c r="J49" s="18" t="n">
        <v>1</v>
      </c>
      <c r="K49" s="19"/>
      <c r="L49" s="18" t="n">
        <v>1</v>
      </c>
      <c r="M49" s="22"/>
      <c r="N49" s="18" t="n">
        <v>1</v>
      </c>
      <c r="O49" s="17"/>
      <c r="P49" s="18" t="n">
        <v>1</v>
      </c>
      <c r="Q49" s="17"/>
      <c r="R49" s="19"/>
      <c r="S49" s="19"/>
      <c r="T49" s="19"/>
      <c r="U49" s="27"/>
      <c r="V49" s="17"/>
      <c r="W49" s="17"/>
      <c r="X49" s="17"/>
      <c r="Y49" s="18" t="n">
        <v>1</v>
      </c>
      <c r="Z49" s="18" t="n">
        <v>1</v>
      </c>
      <c r="AA49" s="17"/>
      <c r="AB49" s="21"/>
      <c r="AC49" s="21"/>
      <c r="AD49" s="17" t="s">
        <v>31</v>
      </c>
      <c r="AE49" s="21"/>
      <c r="AF49" s="23" t="n">
        <f aca="false">SUM(B49:T49)</f>
        <v>7</v>
      </c>
      <c r="AG49" s="24" t="n">
        <f aca="false">SUM(U49:AE49)</f>
        <v>2</v>
      </c>
      <c r="AH49" s="25" t="n">
        <f aca="false">SUM(B49:AE49)</f>
        <v>9</v>
      </c>
    </row>
    <row r="50" customFormat="false" ht="11.25" hidden="false" customHeight="false" outlineLevel="0" collapsed="false">
      <c r="A50" s="15" t="n">
        <f aca="false">A49+7</f>
        <v>43428</v>
      </c>
      <c r="B50" s="18" t="n">
        <v>1</v>
      </c>
      <c r="C50" s="17"/>
      <c r="D50" s="21"/>
      <c r="E50" s="18" t="n">
        <v>1</v>
      </c>
      <c r="F50" s="18" t="n">
        <v>1</v>
      </c>
      <c r="G50" s="18" t="n">
        <v>1</v>
      </c>
      <c r="H50" s="18" t="n">
        <v>1</v>
      </c>
      <c r="I50" s="18" t="n">
        <v>1</v>
      </c>
      <c r="J50" s="19"/>
      <c r="K50" s="19"/>
      <c r="L50" s="22"/>
      <c r="M50" s="22"/>
      <c r="N50" s="17"/>
      <c r="O50" s="18" t="n">
        <v>1</v>
      </c>
      <c r="P50" s="17"/>
      <c r="Q50" s="17"/>
      <c r="R50" s="19"/>
      <c r="S50" s="19"/>
      <c r="T50" s="19"/>
      <c r="U50" s="27"/>
      <c r="V50" s="17"/>
      <c r="W50" s="18" t="n">
        <v>1</v>
      </c>
      <c r="X50" s="18" t="n">
        <v>1</v>
      </c>
      <c r="Y50" s="17"/>
      <c r="Z50" s="17"/>
      <c r="AA50" s="17"/>
      <c r="AB50" s="21"/>
      <c r="AC50" s="18" t="n">
        <v>1</v>
      </c>
      <c r="AD50" s="18" t="n">
        <v>1</v>
      </c>
      <c r="AE50" s="21"/>
      <c r="AF50" s="23" t="n">
        <f aca="false">SUM(B50:T50)</f>
        <v>7</v>
      </c>
      <c r="AG50" s="24" t="n">
        <f aca="false">SUM(U50:AE50)</f>
        <v>4</v>
      </c>
      <c r="AH50" s="25" t="n">
        <f aca="false">SUM(B50:AE50)</f>
        <v>11</v>
      </c>
    </row>
    <row r="51" customFormat="false" ht="11.25" hidden="false" customHeight="false" outlineLevel="0" collapsed="false">
      <c r="A51" s="15" t="n">
        <f aca="false">A50+7</f>
        <v>43435</v>
      </c>
      <c r="B51" s="18" t="n">
        <v>1</v>
      </c>
      <c r="C51" s="17"/>
      <c r="D51" s="18" t="n">
        <v>1</v>
      </c>
      <c r="E51" s="18" t="n">
        <v>1</v>
      </c>
      <c r="F51" s="18" t="n">
        <v>1</v>
      </c>
      <c r="G51" s="19"/>
      <c r="H51" s="19"/>
      <c r="I51" s="18" t="n">
        <v>1</v>
      </c>
      <c r="J51" s="18" t="n">
        <v>1</v>
      </c>
      <c r="K51" s="18" t="n">
        <v>1</v>
      </c>
      <c r="L51" s="22"/>
      <c r="M51" s="22"/>
      <c r="N51" s="18" t="n">
        <v>1</v>
      </c>
      <c r="O51" s="18" t="n">
        <v>1</v>
      </c>
      <c r="P51" s="18" t="n">
        <v>1</v>
      </c>
      <c r="Q51" s="18" t="n">
        <v>1</v>
      </c>
      <c r="R51" s="19"/>
      <c r="S51" s="18" t="n">
        <v>1</v>
      </c>
      <c r="T51" s="18" t="n">
        <v>1</v>
      </c>
      <c r="U51" s="27"/>
      <c r="V51" s="18" t="n">
        <v>1</v>
      </c>
      <c r="W51" s="17"/>
      <c r="X51" s="17"/>
      <c r="Y51" s="17"/>
      <c r="Z51" s="17"/>
      <c r="AA51" s="18" t="n">
        <v>1</v>
      </c>
      <c r="AB51" s="21"/>
      <c r="AC51" s="21"/>
      <c r="AD51" s="17" t="s">
        <v>31</v>
      </c>
      <c r="AE51" s="18" t="n">
        <v>1</v>
      </c>
      <c r="AF51" s="23" t="n">
        <f aca="false">SUM(B51:T51)</f>
        <v>13</v>
      </c>
      <c r="AG51" s="24" t="n">
        <f aca="false">SUM(U51:AE51)</f>
        <v>3</v>
      </c>
      <c r="AH51" s="25" t="n">
        <f aca="false">SUM(B51:AE51)</f>
        <v>16</v>
      </c>
    </row>
    <row r="52" customFormat="false" ht="11.25" hidden="false" customHeight="false" outlineLevel="0" collapsed="false">
      <c r="A52" s="15" t="n">
        <f aca="false">A51+7</f>
        <v>43442</v>
      </c>
      <c r="B52" s="18" t="n">
        <v>1</v>
      </c>
      <c r="C52" s="17"/>
      <c r="D52" s="18" t="n">
        <v>1</v>
      </c>
      <c r="E52" s="17"/>
      <c r="F52" s="18" t="n">
        <v>1</v>
      </c>
      <c r="G52" s="19"/>
      <c r="H52" s="19"/>
      <c r="I52" s="18" t="n">
        <v>1</v>
      </c>
      <c r="J52" s="18" t="n">
        <v>1</v>
      </c>
      <c r="K52" s="19"/>
      <c r="L52" s="22"/>
      <c r="M52" s="22"/>
      <c r="N52" s="17"/>
      <c r="O52" s="17"/>
      <c r="P52" s="17"/>
      <c r="Q52" s="17"/>
      <c r="R52" s="19"/>
      <c r="S52" s="19"/>
      <c r="T52" s="19"/>
      <c r="U52" s="27"/>
      <c r="V52" s="17"/>
      <c r="W52" s="17"/>
      <c r="X52" s="17"/>
      <c r="Y52" s="18" t="n">
        <v>1</v>
      </c>
      <c r="Z52" s="18" t="n">
        <v>1</v>
      </c>
      <c r="AA52" s="17"/>
      <c r="AB52" s="18" t="n">
        <v>1</v>
      </c>
      <c r="AC52" s="21"/>
      <c r="AD52" s="17" t="s">
        <v>31</v>
      </c>
      <c r="AE52" s="21"/>
      <c r="AF52" s="23" t="n">
        <f aca="false">SUM(B52:T52)</f>
        <v>5</v>
      </c>
      <c r="AG52" s="24" t="n">
        <f aca="false">SUM(U52:AE52)</f>
        <v>3</v>
      </c>
      <c r="AH52" s="25" t="n">
        <f aca="false">SUM(B52:AE52)</f>
        <v>8</v>
      </c>
    </row>
    <row r="53" customFormat="false" ht="11.25" hidden="false" customHeight="false" outlineLevel="0" collapsed="false">
      <c r="A53" s="15" t="n">
        <f aca="false">A52+7</f>
        <v>43449</v>
      </c>
      <c r="B53" s="27"/>
      <c r="C53" s="17"/>
      <c r="D53" s="21"/>
      <c r="E53" s="18" t="n">
        <v>1</v>
      </c>
      <c r="F53" s="18" t="n">
        <v>1</v>
      </c>
      <c r="G53" s="18" t="n">
        <v>1</v>
      </c>
      <c r="H53" s="18" t="n">
        <v>1</v>
      </c>
      <c r="I53" s="18" t="n">
        <v>1</v>
      </c>
      <c r="J53" s="18" t="n">
        <v>1</v>
      </c>
      <c r="K53" s="19"/>
      <c r="L53" s="18" t="n">
        <v>1</v>
      </c>
      <c r="M53" s="22"/>
      <c r="N53" s="18" t="n">
        <v>1</v>
      </c>
      <c r="O53" s="18" t="n">
        <v>1</v>
      </c>
      <c r="P53" s="18" t="n">
        <v>1</v>
      </c>
      <c r="Q53" s="18" t="n">
        <v>1</v>
      </c>
      <c r="R53" s="19"/>
      <c r="S53" s="19"/>
      <c r="T53" s="19"/>
      <c r="U53" s="27"/>
      <c r="V53" s="17"/>
      <c r="W53" s="18" t="n">
        <v>1</v>
      </c>
      <c r="X53" s="18" t="n">
        <v>1</v>
      </c>
      <c r="Y53" s="17"/>
      <c r="Z53" s="17"/>
      <c r="AA53" s="17"/>
      <c r="AB53" s="21"/>
      <c r="AC53" s="18" t="n">
        <v>1</v>
      </c>
      <c r="AD53" s="18" t="n">
        <v>1</v>
      </c>
      <c r="AE53" s="21"/>
      <c r="AF53" s="23" t="n">
        <f aca="false">SUM(B53:T53)</f>
        <v>11</v>
      </c>
      <c r="AG53" s="24" t="n">
        <f aca="false">SUM(U53:AE53)</f>
        <v>4</v>
      </c>
      <c r="AH53" s="25" t="n">
        <f aca="false">SUM(B53:AE53)</f>
        <v>15</v>
      </c>
    </row>
    <row r="54" customFormat="false" ht="11.25" hidden="false" customHeight="false" outlineLevel="0" collapsed="false">
      <c r="A54" s="15" t="n">
        <f aca="false">A53+7</f>
        <v>43456</v>
      </c>
      <c r="B54" s="18" t="n">
        <v>1</v>
      </c>
      <c r="C54" s="17"/>
      <c r="D54" s="21"/>
      <c r="E54" s="17"/>
      <c r="F54" s="18" t="n">
        <v>1</v>
      </c>
      <c r="G54" s="19"/>
      <c r="H54" s="19"/>
      <c r="I54" s="18" t="n">
        <v>1</v>
      </c>
      <c r="J54" s="19"/>
      <c r="K54" s="18" t="n">
        <v>1</v>
      </c>
      <c r="L54" s="22"/>
      <c r="M54" s="22"/>
      <c r="N54" s="17"/>
      <c r="O54" s="17"/>
      <c r="P54" s="17"/>
      <c r="Q54" s="17"/>
      <c r="R54" s="19"/>
      <c r="S54" s="18" t="n">
        <v>1</v>
      </c>
      <c r="T54" s="18" t="n">
        <v>1</v>
      </c>
      <c r="U54" s="27"/>
      <c r="V54" s="18" t="n">
        <v>1</v>
      </c>
      <c r="W54" s="17"/>
      <c r="X54" s="17"/>
      <c r="Y54" s="17"/>
      <c r="Z54" s="17"/>
      <c r="AA54" s="18" t="n">
        <v>1</v>
      </c>
      <c r="AB54" s="21"/>
      <c r="AC54" s="21"/>
      <c r="AD54" s="17" t="s">
        <v>31</v>
      </c>
      <c r="AE54" s="18" t="n">
        <v>1</v>
      </c>
      <c r="AF54" s="23" t="n">
        <f aca="false">SUM(B54:T54)</f>
        <v>6</v>
      </c>
      <c r="AG54" s="24" t="n">
        <f aca="false">SUM(U54:AE54)</f>
        <v>3</v>
      </c>
      <c r="AH54" s="25" t="n">
        <f aca="false">SUM(B54:AE54)</f>
        <v>9</v>
      </c>
    </row>
    <row r="55" customFormat="false" ht="11.25" hidden="false" customHeight="false" outlineLevel="0" collapsed="false">
      <c r="A55" s="15" t="n">
        <f aca="false">A54+7</f>
        <v>43463</v>
      </c>
      <c r="B55" s="18" t="n">
        <v>1</v>
      </c>
      <c r="C55" s="17"/>
      <c r="D55" s="21"/>
      <c r="E55" s="17"/>
      <c r="F55" s="18" t="n">
        <v>1</v>
      </c>
      <c r="G55" s="17"/>
      <c r="H55" s="17"/>
      <c r="I55" s="18" t="n">
        <v>1</v>
      </c>
      <c r="J55" s="18" t="n">
        <v>1</v>
      </c>
      <c r="K55" s="19"/>
      <c r="L55" s="22"/>
      <c r="M55" s="22"/>
      <c r="N55" s="18" t="n">
        <v>1</v>
      </c>
      <c r="O55" s="17"/>
      <c r="P55" s="18" t="n">
        <v>1</v>
      </c>
      <c r="Q55" s="17"/>
      <c r="R55" s="19"/>
      <c r="S55" s="19"/>
      <c r="T55" s="19"/>
      <c r="U55" s="27"/>
      <c r="V55" s="17"/>
      <c r="W55" s="17"/>
      <c r="X55" s="17"/>
      <c r="Y55" s="18" t="n">
        <v>1</v>
      </c>
      <c r="Z55" s="18" t="n">
        <v>1</v>
      </c>
      <c r="AA55" s="17"/>
      <c r="AB55" s="21"/>
      <c r="AC55" s="21"/>
      <c r="AD55" s="17" t="s">
        <v>31</v>
      </c>
      <c r="AE55" s="21"/>
      <c r="AF55" s="23" t="n">
        <f aca="false">SUM(B55:T55)</f>
        <v>6</v>
      </c>
      <c r="AG55" s="24" t="n">
        <f aca="false">SUM(U55:AE55)</f>
        <v>2</v>
      </c>
      <c r="AH55" s="25" t="n">
        <f aca="false">SUM(B55:AE55)</f>
        <v>8</v>
      </c>
    </row>
    <row r="60" customFormat="false" ht="11.25" hidden="true" customHeight="false" outlineLevel="0" collapsed="false"/>
    <row r="61" customFormat="false" ht="11.25" hidden="true" customHeight="false" outlineLevel="0" collapsed="false"/>
    <row r="62" customFormat="false" ht="11.25" hidden="true" customHeight="false" outlineLevel="0" collapsed="false"/>
    <row r="63" customFormat="false" ht="11.25" hidden="true" customHeight="false" outlineLevel="0" collapsed="false">
      <c r="A63" s="33"/>
      <c r="B63" s="34" t="s">
        <v>32</v>
      </c>
      <c r="C63" s="33"/>
      <c r="D63" s="35" t="s">
        <v>33</v>
      </c>
      <c r="E63" s="33"/>
      <c r="F63" s="18" t="s">
        <v>34</v>
      </c>
      <c r="G63" s="33"/>
      <c r="H63" s="33"/>
      <c r="I63" s="33"/>
      <c r="J63" s="33"/>
      <c r="K63" s="33"/>
      <c r="L63" s="33"/>
      <c r="M63" s="33"/>
      <c r="N63" s="33"/>
      <c r="O63" s="33"/>
      <c r="P63" s="34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</row>
    <row r="64" customFormat="false" ht="12" hidden="true" customHeight="false" outlineLevel="0" collapsed="false">
      <c r="A64" s="33"/>
      <c r="B64" s="36" t="n">
        <v>2018</v>
      </c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6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</row>
    <row r="65" customFormat="false" ht="12.75" hidden="true" customHeight="false" outlineLevel="0" collapsed="false">
      <c r="A65" s="5"/>
      <c r="B65" s="6" t="s">
        <v>0</v>
      </c>
      <c r="C65" s="7" t="s">
        <v>1</v>
      </c>
      <c r="D65" s="7" t="s">
        <v>2</v>
      </c>
      <c r="E65" s="8" t="s">
        <v>3</v>
      </c>
      <c r="F65" s="8" t="s">
        <v>4</v>
      </c>
      <c r="G65" s="8" t="s">
        <v>5</v>
      </c>
      <c r="H65" s="10" t="s">
        <v>6</v>
      </c>
      <c r="I65" s="37" t="s">
        <v>7</v>
      </c>
      <c r="J65" s="7" t="s">
        <v>8</v>
      </c>
      <c r="K65" s="7" t="s">
        <v>9</v>
      </c>
      <c r="L65" s="10" t="s">
        <v>10</v>
      </c>
      <c r="M65" s="38"/>
      <c r="N65" s="8" t="s">
        <v>12</v>
      </c>
      <c r="O65" s="7" t="s">
        <v>13</v>
      </c>
      <c r="P65" s="7" t="s">
        <v>14</v>
      </c>
      <c r="Q65" s="7" t="s">
        <v>15</v>
      </c>
      <c r="R65" s="7" t="s">
        <v>16</v>
      </c>
      <c r="S65" s="7" t="s">
        <v>17</v>
      </c>
      <c r="T65" s="7" t="s">
        <v>18</v>
      </c>
      <c r="U65" s="39" t="s">
        <v>35</v>
      </c>
      <c r="V65" s="33"/>
      <c r="W65" s="33"/>
      <c r="X65" s="33"/>
      <c r="Y65" s="33"/>
      <c r="Z65" s="33"/>
      <c r="AB65" s="33"/>
      <c r="AC65" s="3"/>
    </row>
    <row r="66" customFormat="false" ht="11.25" hidden="true" customHeight="false" outlineLevel="0" collapsed="false">
      <c r="A66" s="40" t="n">
        <v>43133</v>
      </c>
      <c r="B66" s="18"/>
      <c r="C66" s="18"/>
      <c r="D66" s="35" t="n">
        <v>1</v>
      </c>
      <c r="E66" s="35" t="n">
        <v>1</v>
      </c>
      <c r="F66" s="18"/>
      <c r="G66" s="18"/>
      <c r="H66" s="18"/>
      <c r="I66" s="18"/>
      <c r="J66" s="18"/>
      <c r="K66" s="35" t="n">
        <v>1</v>
      </c>
      <c r="L66" s="18"/>
      <c r="M66" s="41"/>
      <c r="N66" s="35" t="n">
        <v>1</v>
      </c>
      <c r="O66" s="35" t="n">
        <v>1</v>
      </c>
      <c r="P66" s="18"/>
      <c r="Q66" s="18"/>
      <c r="R66" s="35" t="n">
        <v>1</v>
      </c>
      <c r="S66" s="35" t="n">
        <v>1</v>
      </c>
      <c r="T66" s="35" t="n">
        <v>1</v>
      </c>
      <c r="U66" s="42" t="n">
        <f aca="false">SUM(B66:L66)</f>
        <v>3</v>
      </c>
      <c r="V66" s="33"/>
      <c r="W66" s="33"/>
      <c r="X66" s="33"/>
      <c r="Y66" s="33"/>
      <c r="Z66" s="33"/>
      <c r="AB66" s="33"/>
      <c r="AC66" s="3"/>
    </row>
    <row r="67" customFormat="false" ht="11.25" hidden="true" customHeight="false" outlineLevel="0" collapsed="false">
      <c r="A67" s="40" t="n">
        <v>43134</v>
      </c>
      <c r="B67" s="35" t="n">
        <v>1</v>
      </c>
      <c r="C67" s="35" t="n">
        <v>1</v>
      </c>
      <c r="D67" s="18"/>
      <c r="E67" s="18"/>
      <c r="F67" s="35" t="n">
        <v>1</v>
      </c>
      <c r="G67" s="35" t="n">
        <v>1</v>
      </c>
      <c r="H67" s="35" t="n">
        <v>1</v>
      </c>
      <c r="I67" s="35" t="n">
        <v>1</v>
      </c>
      <c r="J67" s="35" t="n">
        <v>1</v>
      </c>
      <c r="K67" s="35" t="n">
        <v>1</v>
      </c>
      <c r="L67" s="18"/>
      <c r="M67" s="41"/>
      <c r="N67" s="35" t="n">
        <v>1</v>
      </c>
      <c r="O67" s="18"/>
      <c r="P67" s="35" t="n">
        <v>1</v>
      </c>
      <c r="Q67" s="35" t="n">
        <v>1</v>
      </c>
      <c r="R67" s="18"/>
      <c r="S67" s="18"/>
      <c r="T67" s="18"/>
      <c r="U67" s="42" t="n">
        <f aca="false">SUM(B67:L67)</f>
        <v>8</v>
      </c>
      <c r="V67" s="33"/>
      <c r="W67" s="33"/>
      <c r="X67" s="33"/>
      <c r="Y67" s="33"/>
      <c r="Z67" s="33"/>
      <c r="AB67" s="33"/>
      <c r="AC67" s="3"/>
    </row>
    <row r="68" customFormat="false" ht="12" hidden="true" customHeight="false" outlineLevel="0" collapsed="false">
      <c r="A68" s="43" t="n">
        <v>43135</v>
      </c>
      <c r="B68" s="44"/>
      <c r="C68" s="44"/>
      <c r="D68" s="45" t="n">
        <v>1</v>
      </c>
      <c r="E68" s="44"/>
      <c r="F68" s="45" t="n">
        <v>1</v>
      </c>
      <c r="G68" s="44"/>
      <c r="H68" s="44"/>
      <c r="I68" s="46" t="n">
        <v>1</v>
      </c>
      <c r="J68" s="46" t="n">
        <v>1</v>
      </c>
      <c r="K68" s="44"/>
      <c r="L68" s="47" t="n">
        <v>1</v>
      </c>
      <c r="M68" s="48"/>
      <c r="N68" s="44"/>
      <c r="O68" s="45" t="n">
        <v>1</v>
      </c>
      <c r="P68" s="46" t="n">
        <v>1</v>
      </c>
      <c r="Q68" s="44"/>
      <c r="R68" s="45" t="n">
        <v>1</v>
      </c>
      <c r="S68" s="46" t="n">
        <v>1</v>
      </c>
      <c r="T68" s="46" t="n">
        <v>1</v>
      </c>
      <c r="U68" s="49" t="n">
        <f aca="false">SUM(B68:L68)</f>
        <v>5</v>
      </c>
      <c r="V68" s="33"/>
      <c r="W68" s="33"/>
      <c r="X68" s="33"/>
      <c r="Y68" s="33"/>
      <c r="Z68" s="33"/>
      <c r="AB68" s="33"/>
      <c r="AC68" s="3"/>
    </row>
    <row r="69" customFormat="false" ht="12" hidden="true" customHeight="false" outlineLevel="0" collapsed="false">
      <c r="A69" s="33"/>
      <c r="B69" s="50" t="s">
        <v>36</v>
      </c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</row>
    <row r="70" customFormat="false" ht="11.25" hidden="true" customHeight="false" outlineLevel="0" collapsed="false"/>
    <row r="71" customFormat="false" ht="11.25" hidden="true" customHeight="false" outlineLevel="0" collapsed="false">
      <c r="A71" s="33"/>
      <c r="B71" s="34" t="s">
        <v>32</v>
      </c>
      <c r="C71" s="33"/>
      <c r="D71" s="35" t="s">
        <v>33</v>
      </c>
      <c r="E71" s="33"/>
      <c r="F71" s="18" t="s">
        <v>34</v>
      </c>
      <c r="G71" s="33"/>
      <c r="H71" s="33"/>
      <c r="I71" s="33"/>
      <c r="J71" s="33"/>
      <c r="K71" s="33"/>
      <c r="L71" s="33"/>
      <c r="M71" s="33"/>
      <c r="N71" s="3"/>
      <c r="O71" s="33"/>
      <c r="P71" s="4"/>
      <c r="Q71" s="33"/>
      <c r="R71" s="33"/>
      <c r="S71" s="33"/>
      <c r="T71" s="33"/>
      <c r="U71" s="33"/>
      <c r="V71" s="33"/>
      <c r="W71" s="33"/>
      <c r="X71" s="33"/>
      <c r="Y71" s="33"/>
      <c r="Z71" s="3"/>
      <c r="AB71" s="33"/>
      <c r="AC71" s="4"/>
      <c r="AD71" s="33"/>
      <c r="AE71" s="33"/>
    </row>
    <row r="72" customFormat="false" ht="12" hidden="true" customHeight="false" outlineLevel="0" collapsed="false">
      <c r="A72" s="33"/>
      <c r="B72" s="36" t="n">
        <v>2018</v>
      </c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"/>
      <c r="AB72" s="33"/>
      <c r="AC72" s="4"/>
      <c r="AD72" s="33"/>
      <c r="AE72" s="33"/>
    </row>
    <row r="73" customFormat="false" ht="12.75" hidden="true" customHeight="false" outlineLevel="0" collapsed="false">
      <c r="A73" s="5"/>
      <c r="B73" s="6" t="s">
        <v>19</v>
      </c>
      <c r="C73" s="7" t="s">
        <v>20</v>
      </c>
      <c r="D73" s="8" t="s">
        <v>21</v>
      </c>
      <c r="E73" s="7" t="s">
        <v>22</v>
      </c>
      <c r="F73" s="7" t="s">
        <v>23</v>
      </c>
      <c r="G73" s="7" t="s">
        <v>24</v>
      </c>
      <c r="H73" s="7" t="s">
        <v>25</v>
      </c>
      <c r="I73" s="7" t="s">
        <v>26</v>
      </c>
      <c r="J73" s="7" t="s">
        <v>27</v>
      </c>
      <c r="K73" s="7" t="s">
        <v>28</v>
      </c>
      <c r="L73" s="33"/>
      <c r="M73" s="33"/>
      <c r="N73" s="7" t="s">
        <v>29</v>
      </c>
      <c r="O73" s="39" t="s">
        <v>37</v>
      </c>
      <c r="P73" s="33"/>
      <c r="Q73" s="33"/>
      <c r="R73" s="4"/>
      <c r="S73" s="51" t="s">
        <v>30</v>
      </c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</row>
    <row r="74" customFormat="false" ht="11.25" hidden="true" customHeight="false" outlineLevel="0" collapsed="false">
      <c r="A74" s="40" t="n">
        <v>43133</v>
      </c>
      <c r="B74" s="18"/>
      <c r="C74" s="18"/>
      <c r="D74" s="18"/>
      <c r="E74" s="18"/>
      <c r="F74" s="35" t="n">
        <v>1</v>
      </c>
      <c r="G74" s="18"/>
      <c r="H74" s="18"/>
      <c r="I74" s="35" t="n">
        <v>1</v>
      </c>
      <c r="J74" s="35" t="n">
        <v>1</v>
      </c>
      <c r="K74" s="18"/>
      <c r="L74" s="33"/>
      <c r="M74" s="33"/>
      <c r="N74" s="18"/>
      <c r="O74" s="42" t="n">
        <f aca="false">SUM(C74:N74)</f>
        <v>3</v>
      </c>
      <c r="P74" s="33"/>
      <c r="Q74" s="33"/>
      <c r="R74" s="33"/>
      <c r="S74" s="52" t="n">
        <f aca="false">U66+O74</f>
        <v>6</v>
      </c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</row>
    <row r="75" customFormat="false" ht="11.25" hidden="true" customHeight="false" outlineLevel="0" collapsed="false">
      <c r="A75" s="40" t="n">
        <v>43134</v>
      </c>
      <c r="B75" s="18"/>
      <c r="C75" s="35" t="n">
        <v>1</v>
      </c>
      <c r="D75" s="18"/>
      <c r="E75" s="18"/>
      <c r="F75" s="35" t="n">
        <v>1</v>
      </c>
      <c r="G75" s="35" t="n">
        <v>1</v>
      </c>
      <c r="H75" s="35" t="n">
        <v>1</v>
      </c>
      <c r="I75" s="18"/>
      <c r="J75" s="18"/>
      <c r="K75" s="35" t="n">
        <v>1</v>
      </c>
      <c r="L75" s="33"/>
      <c r="M75" s="33"/>
      <c r="N75" s="18"/>
      <c r="O75" s="42" t="n">
        <f aca="false">SUM(C75:N75)</f>
        <v>5</v>
      </c>
      <c r="P75" s="33"/>
      <c r="Q75" s="33"/>
      <c r="R75" s="33"/>
      <c r="S75" s="52" t="n">
        <f aca="false">U67+O75</f>
        <v>13</v>
      </c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</row>
    <row r="76" customFormat="false" ht="12" hidden="true" customHeight="false" outlineLevel="0" collapsed="false">
      <c r="A76" s="43" t="n">
        <v>43135</v>
      </c>
      <c r="B76" s="44"/>
      <c r="C76" s="44"/>
      <c r="D76" s="45" t="n">
        <v>1</v>
      </c>
      <c r="E76" s="45" t="n">
        <v>1</v>
      </c>
      <c r="F76" s="44"/>
      <c r="G76" s="44"/>
      <c r="H76" s="44"/>
      <c r="I76" s="45" t="n">
        <v>1</v>
      </c>
      <c r="J76" s="44"/>
      <c r="K76" s="44"/>
      <c r="L76" s="33"/>
      <c r="M76" s="33"/>
      <c r="N76" s="47" t="n">
        <v>1</v>
      </c>
      <c r="O76" s="49" t="n">
        <f aca="false">SUM(C76:N76)</f>
        <v>4</v>
      </c>
      <c r="P76" s="33"/>
      <c r="Q76" s="33"/>
      <c r="R76" s="33"/>
      <c r="S76" s="53" t="n">
        <f aca="false">U68+O76</f>
        <v>9</v>
      </c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</row>
    <row r="77" customFormat="false" ht="12" hidden="true" customHeight="false" outlineLevel="0" collapsed="false">
      <c r="A77" s="33"/>
      <c r="B77" s="50" t="s">
        <v>38</v>
      </c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"/>
      <c r="AB77" s="33"/>
      <c r="AC77" s="4"/>
      <c r="AD77" s="33"/>
      <c r="AE77" s="33"/>
    </row>
    <row r="78" customFormat="false" ht="11.25" hidden="tru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"/>
      <c r="AB78" s="33"/>
      <c r="AC78" s="4"/>
      <c r="AD78" s="33"/>
      <c r="AE78" s="33"/>
    </row>
    <row r="79" customFormat="false" ht="11.25" hidden="true" customHeight="false" outlineLevel="0" collapsed="false"/>
    <row r="80" customFormat="false" ht="11.25" hidden="true" customHeight="false" outlineLevel="0" collapsed="false">
      <c r="W80" s="33"/>
      <c r="X80" s="33"/>
      <c r="Y80" s="33"/>
      <c r="Z80" s="33"/>
    </row>
    <row r="81" customFormat="false" ht="11.25" hidden="true" customHeight="false" outlineLevel="0" collapsed="false">
      <c r="A81" s="33"/>
      <c r="B81" s="34" t="s">
        <v>32</v>
      </c>
      <c r="C81" s="33"/>
      <c r="D81" s="35" t="s">
        <v>33</v>
      </c>
      <c r="E81" s="33"/>
      <c r="F81" s="18" t="s">
        <v>34</v>
      </c>
      <c r="G81" s="33"/>
      <c r="H81" s="33"/>
      <c r="I81" s="33"/>
      <c r="J81" s="33"/>
      <c r="K81" s="33"/>
      <c r="L81" s="33"/>
      <c r="M81" s="33"/>
      <c r="N81" s="33"/>
      <c r="O81" s="33"/>
      <c r="P81" s="34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</row>
    <row r="82" customFormat="false" ht="11.25" hidden="true" customHeight="false" outlineLevel="0" collapsed="false">
      <c r="A82" s="33"/>
      <c r="B82" s="36" t="n">
        <v>2018</v>
      </c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6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</row>
    <row r="83" s="60" customFormat="true" ht="11.25" hidden="true" customHeight="false" outlineLevel="0" collapsed="false">
      <c r="A83" s="54" t="s">
        <v>39</v>
      </c>
      <c r="B83" s="55" t="s">
        <v>40</v>
      </c>
      <c r="C83" s="55" t="s">
        <v>40</v>
      </c>
      <c r="D83" s="55" t="s">
        <v>40</v>
      </c>
      <c r="E83" s="56" t="s">
        <v>41</v>
      </c>
      <c r="F83" s="56" t="s">
        <v>41</v>
      </c>
      <c r="G83" s="55" t="s">
        <v>40</v>
      </c>
      <c r="H83" s="55" t="s">
        <v>40</v>
      </c>
      <c r="I83" s="55" t="s">
        <v>40</v>
      </c>
      <c r="J83" s="55" t="s">
        <v>40</v>
      </c>
      <c r="K83" s="55" t="s">
        <v>40</v>
      </c>
      <c r="L83" s="55" t="s">
        <v>40</v>
      </c>
      <c r="M83" s="55"/>
      <c r="N83" s="55" t="s">
        <v>40</v>
      </c>
      <c r="O83" s="57" t="s">
        <v>41</v>
      </c>
      <c r="P83" s="55" t="s">
        <v>40</v>
      </c>
      <c r="Q83" s="55" t="s">
        <v>40</v>
      </c>
      <c r="R83" s="55" t="s">
        <v>40</v>
      </c>
      <c r="S83" s="55" t="s">
        <v>40</v>
      </c>
      <c r="T83" s="57" t="s">
        <v>41</v>
      </c>
      <c r="U83" s="54"/>
      <c r="V83" s="58"/>
      <c r="W83" s="33"/>
      <c r="X83" s="33"/>
      <c r="Y83" s="33"/>
      <c r="Z83" s="33"/>
      <c r="AA83" s="59"/>
      <c r="AB83" s="58"/>
      <c r="AC83" s="58"/>
    </row>
    <row r="84" s="60" customFormat="true" ht="11.25" hidden="true" customHeight="false" outlineLevel="0" collapsed="false">
      <c r="A84" s="54" t="s">
        <v>42</v>
      </c>
      <c r="B84" s="55" t="s">
        <v>40</v>
      </c>
      <c r="C84" s="55" t="s">
        <v>40</v>
      </c>
      <c r="D84" s="55" t="s">
        <v>40</v>
      </c>
      <c r="E84" s="61" t="s">
        <v>41</v>
      </c>
      <c r="F84" s="56" t="s">
        <v>41</v>
      </c>
      <c r="G84" s="55" t="s">
        <v>40</v>
      </c>
      <c r="H84" s="55" t="s">
        <v>40</v>
      </c>
      <c r="I84" s="55" t="s">
        <v>40</v>
      </c>
      <c r="J84" s="55" t="s">
        <v>40</v>
      </c>
      <c r="K84" s="56" t="s">
        <v>41</v>
      </c>
      <c r="L84" s="55" t="s">
        <v>40</v>
      </c>
      <c r="M84" s="55"/>
      <c r="N84" s="55" t="s">
        <v>40</v>
      </c>
      <c r="O84" s="62" t="s">
        <v>41</v>
      </c>
      <c r="P84" s="55" t="s">
        <v>40</v>
      </c>
      <c r="Q84" s="55" t="s">
        <v>40</v>
      </c>
      <c r="R84" s="55" t="s">
        <v>40</v>
      </c>
      <c r="S84" s="56" t="s">
        <v>41</v>
      </c>
      <c r="T84" s="62" t="s">
        <v>41</v>
      </c>
      <c r="U84" s="58"/>
      <c r="V84" s="58"/>
      <c r="W84" s="33"/>
      <c r="X84" s="33"/>
      <c r="Y84" s="33"/>
      <c r="Z84" s="33"/>
      <c r="AA84" s="59"/>
      <c r="AB84" s="58"/>
      <c r="AC84" s="58"/>
    </row>
    <row r="85" s="60" customFormat="true" ht="12" hidden="true" customHeight="false" outlineLevel="0" collapsed="false">
      <c r="A85" s="54" t="s">
        <v>43</v>
      </c>
      <c r="B85" s="56" t="s">
        <v>41</v>
      </c>
      <c r="C85" s="56" t="s">
        <v>41</v>
      </c>
      <c r="D85" s="56" t="s">
        <v>41</v>
      </c>
      <c r="E85" s="61" t="s">
        <v>41</v>
      </c>
      <c r="F85" s="56" t="s">
        <v>41</v>
      </c>
      <c r="G85" s="56" t="s">
        <v>41</v>
      </c>
      <c r="H85" s="56" t="s">
        <v>41</v>
      </c>
      <c r="I85" s="56" t="s">
        <v>41</v>
      </c>
      <c r="J85" s="56" t="s">
        <v>41</v>
      </c>
      <c r="K85" s="56" t="s">
        <v>41</v>
      </c>
      <c r="L85" s="56" t="s">
        <v>41</v>
      </c>
      <c r="M85" s="56"/>
      <c r="N85" s="56" t="s">
        <v>41</v>
      </c>
      <c r="O85" s="62" t="s">
        <v>41</v>
      </c>
      <c r="P85" s="56" t="s">
        <v>41</v>
      </c>
      <c r="Q85" s="63" t="s">
        <v>40</v>
      </c>
      <c r="R85" s="56" t="s">
        <v>41</v>
      </c>
      <c r="S85" s="56" t="s">
        <v>41</v>
      </c>
      <c r="T85" s="62" t="s">
        <v>41</v>
      </c>
      <c r="U85" s="54" t="s">
        <v>44</v>
      </c>
      <c r="V85" s="58"/>
      <c r="W85" s="33"/>
      <c r="X85" s="33"/>
      <c r="Y85" s="33"/>
      <c r="Z85" s="33"/>
      <c r="AA85" s="59"/>
      <c r="AB85" s="58"/>
      <c r="AC85" s="58"/>
    </row>
    <row r="86" customFormat="false" ht="12.75" hidden="true" customHeight="false" outlineLevel="0" collapsed="false">
      <c r="A86" s="5"/>
      <c r="B86" s="6" t="s">
        <v>0</v>
      </c>
      <c r="C86" s="7" t="s">
        <v>1</v>
      </c>
      <c r="D86" s="7" t="s">
        <v>2</v>
      </c>
      <c r="E86" s="8" t="s">
        <v>3</v>
      </c>
      <c r="F86" s="8" t="s">
        <v>4</v>
      </c>
      <c r="G86" s="8" t="s">
        <v>5</v>
      </c>
      <c r="H86" s="10" t="s">
        <v>6</v>
      </c>
      <c r="I86" s="37" t="s">
        <v>7</v>
      </c>
      <c r="J86" s="7" t="s">
        <v>8</v>
      </c>
      <c r="K86" s="7" t="s">
        <v>9</v>
      </c>
      <c r="L86" s="10" t="s">
        <v>10</v>
      </c>
      <c r="M86" s="38"/>
      <c r="N86" s="8" t="s">
        <v>12</v>
      </c>
      <c r="O86" s="7" t="s">
        <v>13</v>
      </c>
      <c r="P86" s="7" t="s">
        <v>14</v>
      </c>
      <c r="Q86" s="7" t="s">
        <v>15</v>
      </c>
      <c r="R86" s="7" t="s">
        <v>16</v>
      </c>
      <c r="S86" s="7" t="s">
        <v>17</v>
      </c>
      <c r="T86" s="7" t="s">
        <v>18</v>
      </c>
      <c r="U86" s="39" t="s">
        <v>35</v>
      </c>
      <c r="V86" s="33"/>
      <c r="W86" s="33"/>
      <c r="X86" s="33"/>
      <c r="Y86" s="33"/>
      <c r="Z86" s="33"/>
      <c r="AB86" s="33"/>
      <c r="AC86" s="3"/>
    </row>
    <row r="87" customFormat="false" ht="11.25" hidden="true" customHeight="false" outlineLevel="0" collapsed="false">
      <c r="A87" s="40" t="n">
        <v>43133</v>
      </c>
      <c r="B87" s="18"/>
      <c r="C87" s="18"/>
      <c r="D87" s="35" t="s">
        <v>45</v>
      </c>
      <c r="E87" s="35" t="n">
        <v>1</v>
      </c>
      <c r="F87" s="18"/>
      <c r="G87" s="18"/>
      <c r="H87" s="18"/>
      <c r="I87" s="18"/>
      <c r="J87" s="18"/>
      <c r="K87" s="35" t="s">
        <v>45</v>
      </c>
      <c r="L87" s="18"/>
      <c r="M87" s="41"/>
      <c r="N87" s="35" t="s">
        <v>45</v>
      </c>
      <c r="O87" s="35" t="n">
        <v>1</v>
      </c>
      <c r="P87" s="18"/>
      <c r="Q87" s="18"/>
      <c r="R87" s="35" t="s">
        <v>45</v>
      </c>
      <c r="S87" s="35" t="s">
        <v>45</v>
      </c>
      <c r="T87" s="35" t="s">
        <v>15</v>
      </c>
      <c r="U87" s="42" t="n">
        <f aca="false">SUM(B87:L87)</f>
        <v>1</v>
      </c>
      <c r="V87" s="33"/>
      <c r="W87" s="33"/>
      <c r="X87" s="33"/>
      <c r="Y87" s="33"/>
      <c r="Z87" s="33"/>
      <c r="AB87" s="33"/>
      <c r="AC87" s="3"/>
    </row>
    <row r="88" customFormat="false" ht="11.25" hidden="true" customHeight="false" outlineLevel="0" collapsed="false">
      <c r="A88" s="40" t="n">
        <v>43134</v>
      </c>
      <c r="B88" s="35" t="s">
        <v>45</v>
      </c>
      <c r="C88" s="35" t="s">
        <v>45</v>
      </c>
      <c r="D88" s="18"/>
      <c r="E88" s="18"/>
      <c r="F88" s="35" t="n">
        <v>1</v>
      </c>
      <c r="G88" s="35" t="s">
        <v>45</v>
      </c>
      <c r="H88" s="35" t="s">
        <v>45</v>
      </c>
      <c r="I88" s="35" t="s">
        <v>45</v>
      </c>
      <c r="J88" s="35" t="s">
        <v>45</v>
      </c>
      <c r="K88" s="35" t="s">
        <v>45</v>
      </c>
      <c r="L88" s="18"/>
      <c r="M88" s="41"/>
      <c r="N88" s="35" t="s">
        <v>45</v>
      </c>
      <c r="O88" s="18"/>
      <c r="P88" s="35" t="s">
        <v>45</v>
      </c>
      <c r="Q88" s="35" t="s">
        <v>45</v>
      </c>
      <c r="R88" s="18"/>
      <c r="S88" s="18"/>
      <c r="T88" s="18"/>
      <c r="U88" s="42" t="n">
        <f aca="false">SUM(B88:L88)</f>
        <v>1</v>
      </c>
      <c r="V88" s="33"/>
      <c r="W88" s="33"/>
      <c r="X88" s="33"/>
      <c r="Y88" s="33"/>
      <c r="Z88" s="33"/>
      <c r="AB88" s="33"/>
      <c r="AC88" s="3"/>
    </row>
    <row r="89" customFormat="false" ht="12" hidden="true" customHeight="false" outlineLevel="0" collapsed="false">
      <c r="A89" s="43" t="n">
        <v>43135</v>
      </c>
      <c r="B89" s="44"/>
      <c r="C89" s="44"/>
      <c r="D89" s="46" t="s">
        <v>45</v>
      </c>
      <c r="E89" s="44"/>
      <c r="F89" s="45" t="n">
        <v>1</v>
      </c>
      <c r="G89" s="44"/>
      <c r="H89" s="44"/>
      <c r="I89" s="46" t="s">
        <v>45</v>
      </c>
      <c r="J89" s="46" t="s">
        <v>45</v>
      </c>
      <c r="K89" s="44"/>
      <c r="L89" s="47" t="s">
        <v>45</v>
      </c>
      <c r="M89" s="48"/>
      <c r="N89" s="44"/>
      <c r="O89" s="45" t="n">
        <v>1</v>
      </c>
      <c r="P89" s="46" t="s">
        <v>45</v>
      </c>
      <c r="Q89" s="44"/>
      <c r="R89" s="45" t="s">
        <v>45</v>
      </c>
      <c r="S89" s="46" t="s">
        <v>45</v>
      </c>
      <c r="T89" s="46" t="s">
        <v>15</v>
      </c>
      <c r="U89" s="49" t="n">
        <f aca="false">SUM(B89:L89)</f>
        <v>1</v>
      </c>
      <c r="V89" s="33"/>
      <c r="W89" s="33"/>
      <c r="X89" s="33"/>
      <c r="Y89" s="33"/>
      <c r="Z89" s="33"/>
      <c r="AB89" s="33"/>
      <c r="AC89" s="3"/>
    </row>
    <row r="90" customFormat="false" ht="12" hidden="tru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</row>
    <row r="91" customFormat="false" ht="11.25" hidden="true" customHeight="false" outlineLevel="0" collapsed="false"/>
    <row r="92" customFormat="false" ht="11.25" hidden="true" customHeight="false" outlineLevel="0" collapsed="false">
      <c r="A92" s="33"/>
      <c r="B92" s="34" t="s">
        <v>32</v>
      </c>
      <c r="C92" s="33"/>
      <c r="D92" s="35" t="s">
        <v>33</v>
      </c>
      <c r="E92" s="33"/>
      <c r="F92" s="18" t="s">
        <v>34</v>
      </c>
      <c r="G92" s="33"/>
      <c r="H92" s="33"/>
      <c r="I92" s="33"/>
      <c r="J92" s="33"/>
      <c r="K92" s="33"/>
      <c r="L92" s="33"/>
      <c r="M92" s="33"/>
      <c r="N92" s="3"/>
      <c r="O92" s="33"/>
      <c r="P92" s="4"/>
      <c r="Q92" s="33"/>
      <c r="R92" s="33"/>
      <c r="S92" s="33"/>
      <c r="T92" s="33"/>
      <c r="U92" s="33"/>
      <c r="V92" s="33"/>
      <c r="AB92" s="33"/>
      <c r="AC92" s="4"/>
      <c r="AD92" s="33"/>
      <c r="AE92" s="33"/>
    </row>
    <row r="93" customFormat="false" ht="11.25" hidden="true" customHeight="false" outlineLevel="0" collapsed="false">
      <c r="A93" s="33"/>
      <c r="B93" s="36" t="n">
        <v>2018</v>
      </c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"/>
      <c r="O93" s="33"/>
      <c r="P93" s="33"/>
      <c r="Q93" s="33"/>
      <c r="R93" s="33"/>
      <c r="S93" s="33"/>
      <c r="T93" s="33"/>
      <c r="U93" s="33"/>
      <c r="V93" s="33"/>
      <c r="AB93" s="33"/>
      <c r="AC93" s="4"/>
      <c r="AD93" s="33"/>
      <c r="AE93" s="33"/>
    </row>
    <row r="94" s="60" customFormat="true" ht="11.25" hidden="true" customHeight="false" outlineLevel="0" collapsed="false">
      <c r="A94" s="54" t="s">
        <v>39</v>
      </c>
      <c r="B94" s="64"/>
      <c r="C94" s="55" t="s">
        <v>40</v>
      </c>
      <c r="D94" s="56" t="s">
        <v>41</v>
      </c>
      <c r="E94" s="55" t="s">
        <v>40</v>
      </c>
      <c r="F94" s="55" t="s">
        <v>40</v>
      </c>
      <c r="G94" s="55" t="s">
        <v>40</v>
      </c>
      <c r="H94" s="56" t="s">
        <v>41</v>
      </c>
      <c r="I94" s="55" t="s">
        <v>40</v>
      </c>
      <c r="J94" s="56" t="s">
        <v>41</v>
      </c>
      <c r="K94" s="56" t="s">
        <v>41</v>
      </c>
      <c r="L94" s="58"/>
      <c r="M94" s="58"/>
      <c r="N94" s="55" t="s">
        <v>40</v>
      </c>
      <c r="O94" s="33"/>
      <c r="P94" s="33"/>
      <c r="Q94" s="33"/>
      <c r="R94" s="58"/>
      <c r="S94" s="58"/>
      <c r="T94" s="58"/>
      <c r="U94" s="58"/>
      <c r="V94" s="58"/>
      <c r="W94" s="2"/>
      <c r="X94" s="2"/>
      <c r="Y94" s="2"/>
      <c r="Z94" s="2"/>
      <c r="AA94" s="2"/>
      <c r="AB94" s="58"/>
      <c r="AC94" s="58"/>
    </row>
    <row r="95" s="60" customFormat="true" ht="11.25" hidden="true" customHeight="false" outlineLevel="0" collapsed="false">
      <c r="A95" s="54" t="s">
        <v>42</v>
      </c>
      <c r="B95" s="64"/>
      <c r="C95" s="56" t="s">
        <v>41</v>
      </c>
      <c r="D95" s="61" t="s">
        <v>41</v>
      </c>
      <c r="E95" s="55" t="s">
        <v>40</v>
      </c>
      <c r="F95" s="55" t="s">
        <v>40</v>
      </c>
      <c r="G95" s="55" t="s">
        <v>40</v>
      </c>
      <c r="H95" s="61" t="s">
        <v>41</v>
      </c>
      <c r="I95" s="55" t="s">
        <v>40</v>
      </c>
      <c r="J95" s="61" t="s">
        <v>41</v>
      </c>
      <c r="K95" s="61" t="s">
        <v>41</v>
      </c>
      <c r="L95" s="58"/>
      <c r="M95" s="58"/>
      <c r="N95" s="55" t="s">
        <v>40</v>
      </c>
      <c r="O95" s="33"/>
      <c r="P95" s="33"/>
      <c r="Q95" s="33"/>
      <c r="R95" s="58"/>
      <c r="S95" s="58"/>
      <c r="T95" s="58"/>
      <c r="U95" s="58"/>
      <c r="V95" s="58"/>
      <c r="W95" s="2"/>
      <c r="X95" s="2"/>
      <c r="Y95" s="2"/>
      <c r="Z95" s="2"/>
      <c r="AA95" s="2"/>
      <c r="AB95" s="58"/>
      <c r="AC95" s="58"/>
    </row>
    <row r="96" s="60" customFormat="true" ht="12" hidden="true" customHeight="false" outlineLevel="0" collapsed="false">
      <c r="A96" s="54" t="s">
        <v>43</v>
      </c>
      <c r="B96" s="64"/>
      <c r="C96" s="56" t="s">
        <v>41</v>
      </c>
      <c r="D96" s="61" t="s">
        <v>41</v>
      </c>
      <c r="E96" s="63" t="s">
        <v>40</v>
      </c>
      <c r="F96" s="56" t="s">
        <v>41</v>
      </c>
      <c r="G96" s="56" t="s">
        <v>41</v>
      </c>
      <c r="H96" s="61" t="s">
        <v>41</v>
      </c>
      <c r="I96" s="56" t="s">
        <v>41</v>
      </c>
      <c r="J96" s="61" t="s">
        <v>41</v>
      </c>
      <c r="K96" s="61" t="s">
        <v>41</v>
      </c>
      <c r="L96" s="58"/>
      <c r="M96" s="58"/>
      <c r="N96" s="56" t="s">
        <v>41</v>
      </c>
      <c r="O96" s="54" t="s">
        <v>46</v>
      </c>
      <c r="P96" s="33"/>
      <c r="Q96" s="33"/>
      <c r="R96" s="58"/>
      <c r="S96" s="54" t="s">
        <v>44</v>
      </c>
      <c r="T96" s="58"/>
      <c r="U96" s="58"/>
      <c r="V96" s="58"/>
      <c r="W96" s="2"/>
      <c r="X96" s="2"/>
      <c r="Y96" s="2"/>
      <c r="Z96" s="2"/>
      <c r="AA96" s="2"/>
      <c r="AB96" s="58"/>
      <c r="AC96" s="58"/>
    </row>
    <row r="97" customFormat="false" ht="12.75" hidden="true" customHeight="false" outlineLevel="0" collapsed="false">
      <c r="A97" s="5"/>
      <c r="B97" s="6" t="s">
        <v>19</v>
      </c>
      <c r="C97" s="7" t="s">
        <v>20</v>
      </c>
      <c r="D97" s="8" t="s">
        <v>21</v>
      </c>
      <c r="E97" s="7" t="s">
        <v>22</v>
      </c>
      <c r="F97" s="7" t="s">
        <v>23</v>
      </c>
      <c r="G97" s="7" t="s">
        <v>24</v>
      </c>
      <c r="H97" s="7" t="s">
        <v>25</v>
      </c>
      <c r="I97" s="7" t="s">
        <v>26</v>
      </c>
      <c r="J97" s="7" t="s">
        <v>27</v>
      </c>
      <c r="K97" s="7" t="s">
        <v>28</v>
      </c>
      <c r="L97" s="33"/>
      <c r="M97" s="33"/>
      <c r="N97" s="7" t="s">
        <v>29</v>
      </c>
      <c r="O97" s="39" t="s">
        <v>37</v>
      </c>
      <c r="P97" s="33"/>
      <c r="Q97" s="33"/>
      <c r="R97" s="4"/>
      <c r="S97" s="51" t="s">
        <v>30</v>
      </c>
      <c r="T97" s="33"/>
      <c r="U97" s="33"/>
      <c r="V97" s="33"/>
      <c r="AB97" s="33"/>
      <c r="AC97" s="33"/>
      <c r="AD97" s="33"/>
      <c r="AE97" s="33"/>
    </row>
    <row r="98" customFormat="false" ht="11.25" hidden="true" customHeight="false" outlineLevel="0" collapsed="false">
      <c r="A98" s="40" t="n">
        <v>43133</v>
      </c>
      <c r="B98" s="18"/>
      <c r="C98" s="18"/>
      <c r="D98" s="18"/>
      <c r="E98" s="18"/>
      <c r="F98" s="35" t="s">
        <v>45</v>
      </c>
      <c r="G98" s="18"/>
      <c r="H98" s="18"/>
      <c r="I98" s="35" t="s">
        <v>45</v>
      </c>
      <c r="J98" s="35" t="s">
        <v>22</v>
      </c>
      <c r="K98" s="18"/>
      <c r="L98" s="33"/>
      <c r="M98" s="33"/>
      <c r="N98" s="18"/>
      <c r="O98" s="42" t="n">
        <f aca="false">SUM(C98:N98)</f>
        <v>0</v>
      </c>
      <c r="P98" s="33"/>
      <c r="Q98" s="33"/>
      <c r="R98" s="33"/>
      <c r="S98" s="52" t="n">
        <f aca="false">U87+O98</f>
        <v>1</v>
      </c>
      <c r="T98" s="33"/>
      <c r="U98" s="33"/>
      <c r="V98" s="33"/>
      <c r="AB98" s="33"/>
      <c r="AC98" s="33"/>
      <c r="AD98" s="33"/>
      <c r="AE98" s="33"/>
    </row>
    <row r="99" customFormat="false" ht="11.25" hidden="true" customHeight="false" outlineLevel="0" collapsed="false">
      <c r="A99" s="40" t="n">
        <v>43134</v>
      </c>
      <c r="B99" s="18"/>
      <c r="C99" s="35" t="s">
        <v>45</v>
      </c>
      <c r="D99" s="18"/>
      <c r="E99" s="18"/>
      <c r="F99" s="18"/>
      <c r="G99" s="35" t="s">
        <v>45</v>
      </c>
      <c r="H99" s="35" t="n">
        <v>1</v>
      </c>
      <c r="I99" s="18"/>
      <c r="J99" s="18"/>
      <c r="K99" s="35" t="s">
        <v>22</v>
      </c>
      <c r="L99" s="33"/>
      <c r="M99" s="33"/>
      <c r="N99" s="18"/>
      <c r="O99" s="42" t="n">
        <f aca="false">SUM(C99:N99)</f>
        <v>1</v>
      </c>
      <c r="P99" s="33"/>
      <c r="Q99" s="33"/>
      <c r="R99" s="33"/>
      <c r="S99" s="52" t="n">
        <f aca="false">U88+O99</f>
        <v>2</v>
      </c>
      <c r="T99" s="33"/>
      <c r="U99" s="33"/>
      <c r="V99" s="33"/>
      <c r="AB99" s="33"/>
      <c r="AC99" s="33"/>
      <c r="AD99" s="33"/>
      <c r="AE99" s="33"/>
    </row>
    <row r="100" customFormat="false" ht="12" hidden="true" customHeight="false" outlineLevel="0" collapsed="false">
      <c r="A100" s="43" t="n">
        <v>43135</v>
      </c>
      <c r="B100" s="44"/>
      <c r="C100" s="44"/>
      <c r="D100" s="45" t="n">
        <v>1</v>
      </c>
      <c r="E100" s="45" t="s">
        <v>45</v>
      </c>
      <c r="F100" s="44"/>
      <c r="G100" s="44"/>
      <c r="H100" s="44"/>
      <c r="I100" s="45" t="s">
        <v>45</v>
      </c>
      <c r="J100" s="44"/>
      <c r="K100" s="44"/>
      <c r="L100" s="33"/>
      <c r="M100" s="33"/>
      <c r="N100" s="47" t="s">
        <v>45</v>
      </c>
      <c r="O100" s="49" t="n">
        <f aca="false">SUM(C100:N100)</f>
        <v>1</v>
      </c>
      <c r="P100" s="33"/>
      <c r="Q100" s="33"/>
      <c r="R100" s="33"/>
      <c r="S100" s="53" t="n">
        <f aca="false">U89+O100</f>
        <v>2</v>
      </c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</row>
    <row r="101" customFormat="false" ht="12" hidden="tru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"/>
      <c r="AB101" s="33"/>
      <c r="AC101" s="4"/>
      <c r="AD101" s="33"/>
      <c r="AE101" s="33"/>
    </row>
    <row r="102" customFormat="false" ht="11.25" hidden="true" customHeight="false" outlineLevel="0" collapsed="false"/>
    <row r="103" customFormat="false" ht="11.25" hidden="true" customHeight="false" outlineLevel="0" collapsed="false"/>
    <row r="104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5"/>
  <sheetViews>
    <sheetView showFormulas="false" showGridLines="true" showRowColHeaders="true" showZeros="true" rightToLeft="false" tabSelected="false" showOutlineSymbols="true" defaultGridColor="true" view="normal" topLeftCell="A630" colorId="64" zoomScale="100" zoomScaleNormal="100" zoomScalePageLayoutView="100" workbookViewId="0">
      <selection pane="topLeft" activeCell="B630" activeCellId="0" sqref="B6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5" width="17.49"/>
    <col collapsed="false" customWidth="true" hidden="false" outlineLevel="0" max="3" min="2" style="66" width="12.37"/>
    <col collapsed="false" customWidth="true" hidden="false" outlineLevel="0" max="4" min="4" style="66" width="15.62"/>
    <col collapsed="false" customWidth="true" hidden="false" outlineLevel="0" max="5" min="5" style="67" width="14.87"/>
    <col collapsed="false" customWidth="false" hidden="false" outlineLevel="0" max="257" min="6" style="65" width="8.99"/>
  </cols>
  <sheetData>
    <row r="1" customFormat="false" ht="12.75" hidden="true" customHeight="false" outlineLevel="0" collapsed="false">
      <c r="A1" s="0"/>
      <c r="B1" s="68"/>
      <c r="C1" s="68"/>
      <c r="D1" s="68"/>
      <c r="E1" s="69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70" t="s">
        <v>47</v>
      </c>
      <c r="B2" s="71"/>
      <c r="C2" s="71"/>
      <c r="D2" s="68"/>
      <c r="E2" s="69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72" t="s">
        <v>48</v>
      </c>
      <c r="B3" s="73" t="n">
        <v>39096</v>
      </c>
      <c r="C3" s="73" t="n">
        <v>39109</v>
      </c>
      <c r="D3" s="68"/>
      <c r="E3" s="69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72" t="s">
        <v>49</v>
      </c>
      <c r="B4" s="73" t="n">
        <v>39110</v>
      </c>
      <c r="C4" s="73" t="n">
        <v>39123</v>
      </c>
      <c r="D4" s="68"/>
      <c r="E4" s="69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72" t="s">
        <v>8</v>
      </c>
      <c r="B5" s="73" t="n">
        <v>39124</v>
      </c>
      <c r="C5" s="73" t="n">
        <v>39137</v>
      </c>
      <c r="D5" s="68"/>
      <c r="E5" s="69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74"/>
      <c r="B6" s="75"/>
      <c r="C6" s="75"/>
      <c r="D6" s="68"/>
      <c r="E6" s="6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70" t="s">
        <v>50</v>
      </c>
      <c r="B7" s="71"/>
      <c r="C7" s="71"/>
      <c r="D7" s="68"/>
      <c r="E7" s="69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72" t="s">
        <v>48</v>
      </c>
      <c r="B8" s="73" t="n">
        <v>39560</v>
      </c>
      <c r="C8" s="73" t="n">
        <v>39567</v>
      </c>
      <c r="D8" s="68"/>
      <c r="E8" s="69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72" t="s">
        <v>48</v>
      </c>
      <c r="B9" s="73" t="n">
        <v>39580</v>
      </c>
      <c r="C9" s="73" t="n">
        <v>39586</v>
      </c>
      <c r="D9" s="68"/>
      <c r="E9" s="69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72" t="s">
        <v>49</v>
      </c>
      <c r="B10" s="73" t="n">
        <v>39587</v>
      </c>
      <c r="C10" s="73" t="n">
        <v>39600</v>
      </c>
      <c r="D10" s="68"/>
      <c r="E10" s="69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72" t="s">
        <v>51</v>
      </c>
      <c r="B11" s="73" t="n">
        <v>39668</v>
      </c>
      <c r="C11" s="73" t="n">
        <v>39668</v>
      </c>
      <c r="D11" s="68"/>
      <c r="E11" s="69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72" t="s">
        <v>51</v>
      </c>
      <c r="B12" s="73" t="n">
        <v>39720</v>
      </c>
      <c r="C12" s="73" t="n">
        <v>39721</v>
      </c>
      <c r="D12" s="68"/>
      <c r="E12" s="69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72" t="s">
        <v>51</v>
      </c>
      <c r="B13" s="73" t="n">
        <v>39737</v>
      </c>
      <c r="C13" s="73" t="n">
        <v>39750</v>
      </c>
      <c r="D13" s="68"/>
      <c r="E13" s="69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72" t="s">
        <v>2</v>
      </c>
      <c r="B14" s="73" t="n">
        <v>39752</v>
      </c>
      <c r="C14" s="73" t="n">
        <v>39759</v>
      </c>
      <c r="D14" s="68"/>
      <c r="E14" s="69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74"/>
      <c r="B15" s="75"/>
      <c r="C15" s="75"/>
      <c r="D15" s="68"/>
      <c r="E15" s="69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76" t="s">
        <v>52</v>
      </c>
      <c r="B16" s="71"/>
      <c r="C16" s="71"/>
      <c r="D16" s="68"/>
      <c r="E16" s="69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72" t="s">
        <v>48</v>
      </c>
      <c r="B17" s="73" t="n">
        <v>39776</v>
      </c>
      <c r="C17" s="73" t="n">
        <v>39782</v>
      </c>
      <c r="D17" s="68"/>
      <c r="E17" s="69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72" t="s">
        <v>49</v>
      </c>
      <c r="B18" s="73" t="n">
        <v>39452</v>
      </c>
      <c r="C18" s="73" t="n">
        <v>39465</v>
      </c>
      <c r="D18" s="68"/>
      <c r="E18" s="69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72" t="s">
        <v>2</v>
      </c>
      <c r="B19" s="73" t="n">
        <v>39466</v>
      </c>
      <c r="C19" s="73" t="n">
        <v>39472</v>
      </c>
      <c r="D19" s="68"/>
      <c r="E19" s="69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72" t="s">
        <v>48</v>
      </c>
      <c r="B20" s="73" t="n">
        <v>39473</v>
      </c>
      <c r="C20" s="73" t="n">
        <v>39479</v>
      </c>
      <c r="D20" s="68"/>
      <c r="E20" s="69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72" t="s">
        <v>51</v>
      </c>
      <c r="B21" s="73" t="n">
        <v>39846</v>
      </c>
      <c r="C21" s="73" t="n">
        <v>39852</v>
      </c>
      <c r="D21" s="68"/>
      <c r="E21" s="69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72" t="s">
        <v>51</v>
      </c>
      <c r="B22" s="73" t="n">
        <v>39916</v>
      </c>
      <c r="C22" s="73" t="n">
        <v>39922</v>
      </c>
      <c r="D22" s="68"/>
      <c r="E22" s="69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74"/>
      <c r="B23" s="75"/>
      <c r="C23" s="75"/>
      <c r="D23" s="68"/>
      <c r="E23" s="69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76" t="s">
        <v>53</v>
      </c>
      <c r="B24" s="71"/>
      <c r="C24" s="71"/>
      <c r="D24" s="68"/>
      <c r="E24" s="69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72" t="s">
        <v>48</v>
      </c>
      <c r="B25" s="73" t="n">
        <v>39922</v>
      </c>
      <c r="C25" s="73" t="n">
        <v>39939</v>
      </c>
      <c r="D25" s="68"/>
      <c r="E25" s="69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72" t="s">
        <v>49</v>
      </c>
      <c r="B26" s="73" t="n">
        <v>39944</v>
      </c>
      <c r="C26" s="73" t="n">
        <v>39957</v>
      </c>
      <c r="D26" s="68"/>
      <c r="E26" s="69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72" t="s">
        <v>51</v>
      </c>
      <c r="B27" s="73" t="n">
        <v>40102</v>
      </c>
      <c r="C27" s="73" t="n">
        <v>40115</v>
      </c>
      <c r="D27" s="68"/>
      <c r="E27" s="69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7"/>
      <c r="B28" s="78"/>
      <c r="C28" s="78"/>
      <c r="D28" s="68"/>
      <c r="E28" s="69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76" t="s">
        <v>54</v>
      </c>
      <c r="B29" s="71"/>
      <c r="C29" s="71"/>
      <c r="D29" s="68"/>
      <c r="E29" s="69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72" t="s">
        <v>48</v>
      </c>
      <c r="B30" s="73" t="n">
        <v>40168</v>
      </c>
      <c r="C30" s="73" t="n">
        <v>39820</v>
      </c>
      <c r="D30" s="68"/>
      <c r="E30" s="69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72" t="s">
        <v>49</v>
      </c>
      <c r="B31" s="73" t="n">
        <v>40196</v>
      </c>
      <c r="C31" s="73" t="n">
        <v>40209</v>
      </c>
      <c r="D31" s="68"/>
      <c r="E31" s="69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72" t="s">
        <v>51</v>
      </c>
      <c r="B32" s="73" t="n">
        <v>40284</v>
      </c>
      <c r="C32" s="73" t="n">
        <v>40296</v>
      </c>
      <c r="D32" s="68"/>
      <c r="E32" s="69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74"/>
      <c r="B33" s="75"/>
      <c r="C33" s="75"/>
      <c r="D33" s="68"/>
      <c r="E33" s="69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76" t="s">
        <v>55</v>
      </c>
      <c r="B34" s="71"/>
      <c r="C34" s="71"/>
      <c r="D34" s="68"/>
      <c r="E34" s="69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72" t="s">
        <v>48</v>
      </c>
      <c r="B35" s="73" t="n">
        <v>40315</v>
      </c>
      <c r="C35" s="73" t="n">
        <v>40321</v>
      </c>
      <c r="D35" s="68"/>
      <c r="E35" s="69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72" t="s">
        <v>48</v>
      </c>
      <c r="B36" s="73" t="n">
        <v>40340</v>
      </c>
      <c r="C36" s="73" t="n">
        <v>40343</v>
      </c>
      <c r="D36" s="68"/>
      <c r="E36" s="69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72" t="s">
        <v>49</v>
      </c>
      <c r="B37" s="73" t="n">
        <v>40347</v>
      </c>
      <c r="C37" s="73" t="n">
        <v>40357</v>
      </c>
      <c r="D37" s="68"/>
      <c r="E37" s="69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72" t="s">
        <v>51</v>
      </c>
      <c r="B38" s="73" t="n">
        <v>40469</v>
      </c>
      <c r="C38" s="73" t="n">
        <v>40482</v>
      </c>
      <c r="D38" s="68"/>
      <c r="E38" s="69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72" t="s">
        <v>48</v>
      </c>
      <c r="B39" s="73" t="n">
        <v>40455</v>
      </c>
      <c r="C39" s="73" t="n">
        <v>40461</v>
      </c>
      <c r="D39" s="68"/>
      <c r="E39" s="69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72" t="s">
        <v>49</v>
      </c>
      <c r="B40" s="73" t="n">
        <v>40462</v>
      </c>
      <c r="C40" s="73" t="n">
        <v>40468</v>
      </c>
      <c r="D40" s="68"/>
      <c r="E40" s="69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7"/>
      <c r="B41" s="78"/>
      <c r="C41" s="78"/>
      <c r="D41" s="68"/>
      <c r="E41" s="69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8"/>
      <c r="C42" s="68"/>
      <c r="D42" s="68"/>
      <c r="E42" s="69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76" t="s">
        <v>56</v>
      </c>
      <c r="B43" s="71"/>
      <c r="C43" s="71"/>
      <c r="D43" s="68"/>
      <c r="E43" s="69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72" t="s">
        <v>49</v>
      </c>
      <c r="B44" s="73" t="n">
        <v>40532</v>
      </c>
      <c r="C44" s="73" t="n">
        <v>40552</v>
      </c>
      <c r="D44" s="68"/>
      <c r="E44" s="69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72" t="s">
        <v>48</v>
      </c>
      <c r="B45" s="73" t="n">
        <v>40567</v>
      </c>
      <c r="C45" s="73" t="n">
        <v>40581</v>
      </c>
      <c r="D45" s="68"/>
      <c r="E45" s="69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8"/>
      <c r="C46" s="68"/>
      <c r="D46" s="68"/>
      <c r="E46" s="69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70" t="s">
        <v>47</v>
      </c>
      <c r="B47" s="71"/>
      <c r="C47" s="71"/>
      <c r="D47" s="79"/>
      <c r="E47" s="69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72" t="s">
        <v>15</v>
      </c>
      <c r="B48" s="71" t="n">
        <v>39764</v>
      </c>
      <c r="C48" s="71" t="n">
        <v>39777</v>
      </c>
      <c r="D48" s="79"/>
      <c r="E48" s="69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72" t="s">
        <v>19</v>
      </c>
      <c r="B49" s="71" t="n">
        <v>39433</v>
      </c>
      <c r="C49" s="71" t="n">
        <v>39439</v>
      </c>
      <c r="D49" s="68"/>
      <c r="E49" s="69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72" t="s">
        <v>0</v>
      </c>
      <c r="B50" s="73" t="n">
        <v>39454</v>
      </c>
      <c r="C50" s="73" t="n">
        <v>39460</v>
      </c>
      <c r="D50" s="68"/>
      <c r="E50" s="69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72" t="s">
        <v>57</v>
      </c>
      <c r="B51" s="73" t="n">
        <v>39461</v>
      </c>
      <c r="C51" s="73" t="n">
        <v>39470</v>
      </c>
      <c r="D51" s="68"/>
      <c r="E51" s="69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72" t="s">
        <v>27</v>
      </c>
      <c r="B52" s="73" t="n">
        <v>39468</v>
      </c>
      <c r="C52" s="73" t="n">
        <v>39481</v>
      </c>
      <c r="D52" s="68"/>
      <c r="E52" s="69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72" t="s">
        <v>19</v>
      </c>
      <c r="B53" s="73" t="n">
        <v>39482</v>
      </c>
      <c r="C53" s="73" t="n">
        <v>39488</v>
      </c>
      <c r="D53" s="68"/>
      <c r="E53" s="69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72" t="s">
        <v>0</v>
      </c>
      <c r="B54" s="73" t="n">
        <v>39118</v>
      </c>
      <c r="C54" s="73" t="n">
        <v>39125</v>
      </c>
      <c r="D54" s="68"/>
      <c r="E54" s="69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80" t="s">
        <v>17</v>
      </c>
      <c r="B55" s="71" t="n">
        <v>39560</v>
      </c>
      <c r="C55" s="71" t="n">
        <v>39567</v>
      </c>
      <c r="D55" s="79"/>
      <c r="E55" s="69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74"/>
      <c r="B56" s="75"/>
      <c r="C56" s="75"/>
      <c r="D56" s="78"/>
      <c r="E56" s="69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70" t="s">
        <v>50</v>
      </c>
      <c r="B57" s="71"/>
      <c r="C57" s="71"/>
      <c r="D57" s="79"/>
      <c r="E57" s="69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72" t="s">
        <v>27</v>
      </c>
      <c r="B58" s="73" t="n">
        <v>39594</v>
      </c>
      <c r="C58" s="73" t="n">
        <v>39607</v>
      </c>
      <c r="D58" s="68"/>
      <c r="E58" s="69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72" t="s">
        <v>57</v>
      </c>
      <c r="B59" s="73" t="n">
        <v>39608</v>
      </c>
      <c r="C59" s="73" t="n">
        <v>39621</v>
      </c>
      <c r="D59" s="68"/>
      <c r="E59" s="69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72" t="s">
        <v>17</v>
      </c>
      <c r="B60" s="73" t="n">
        <v>39605</v>
      </c>
      <c r="C60" s="73" t="n">
        <v>39608</v>
      </c>
      <c r="D60" s="68" t="s">
        <v>58</v>
      </c>
      <c r="E60" s="69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72" t="s">
        <v>0</v>
      </c>
      <c r="B61" s="73" t="n">
        <v>39609</v>
      </c>
      <c r="C61" s="73" t="n">
        <v>39615</v>
      </c>
      <c r="D61" s="68"/>
      <c r="E61" s="69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72" t="s">
        <v>17</v>
      </c>
      <c r="B62" s="73" t="n">
        <v>39624</v>
      </c>
      <c r="C62" s="73" t="n">
        <v>39626</v>
      </c>
      <c r="D62" s="68" t="s">
        <v>58</v>
      </c>
      <c r="E62" s="69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72" t="s">
        <v>19</v>
      </c>
      <c r="B63" s="71" t="n">
        <v>39629</v>
      </c>
      <c r="C63" s="71" t="n">
        <v>39642</v>
      </c>
      <c r="D63" s="68"/>
      <c r="E63" s="69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72" t="s">
        <v>17</v>
      </c>
      <c r="B64" s="73" t="n">
        <v>39657</v>
      </c>
      <c r="C64" s="73" t="n">
        <v>39657</v>
      </c>
      <c r="D64" s="68"/>
      <c r="E64" s="69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72" t="s">
        <v>26</v>
      </c>
      <c r="B65" s="71" t="n">
        <v>39654</v>
      </c>
      <c r="C65" s="71" t="n">
        <v>39667</v>
      </c>
      <c r="D65" s="68"/>
      <c r="E65" s="69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72" t="s">
        <v>15</v>
      </c>
      <c r="B66" s="73" t="n">
        <v>39667</v>
      </c>
      <c r="C66" s="73" t="n">
        <v>39668</v>
      </c>
      <c r="D66" s="68" t="s">
        <v>59</v>
      </c>
      <c r="E66" s="69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72" t="s">
        <v>15</v>
      </c>
      <c r="B67" s="73" t="n">
        <v>39673</v>
      </c>
      <c r="C67" s="73" t="n">
        <v>39686</v>
      </c>
      <c r="D67" s="68"/>
      <c r="E67" s="69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72" t="s">
        <v>0</v>
      </c>
      <c r="B68" s="73" t="n">
        <v>39708</v>
      </c>
      <c r="C68" s="73" t="n">
        <v>39713</v>
      </c>
      <c r="D68" s="68"/>
      <c r="E68" s="69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72" t="s">
        <v>19</v>
      </c>
      <c r="B69" s="73" t="n">
        <v>39703</v>
      </c>
      <c r="C69" s="73" t="n">
        <v>39703</v>
      </c>
      <c r="D69" s="68" t="s">
        <v>59</v>
      </c>
      <c r="E69" s="69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72" t="s">
        <v>60</v>
      </c>
      <c r="B70" s="73" t="n">
        <v>39720</v>
      </c>
      <c r="C70" s="73" t="n">
        <v>39733</v>
      </c>
      <c r="D70" s="68"/>
      <c r="E70" s="69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72" t="s">
        <v>61</v>
      </c>
      <c r="B71" s="73" t="n">
        <v>39734</v>
      </c>
      <c r="C71" s="73" t="n">
        <v>39747</v>
      </c>
      <c r="D71" s="68"/>
      <c r="E71" s="69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7"/>
      <c r="B72" s="78"/>
      <c r="C72" s="78"/>
      <c r="D72" s="78"/>
      <c r="E72" s="69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76" t="s">
        <v>52</v>
      </c>
      <c r="B73" s="68"/>
      <c r="C73" s="81"/>
      <c r="D73" s="68"/>
      <c r="E73" s="69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82" t="s">
        <v>61</v>
      </c>
      <c r="B74" s="71" t="n">
        <v>39748</v>
      </c>
      <c r="C74" s="71" t="n">
        <v>39754</v>
      </c>
      <c r="D74" s="68"/>
      <c r="E74" s="69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82" t="s">
        <v>14</v>
      </c>
      <c r="B75" s="71" t="n">
        <v>39762</v>
      </c>
      <c r="C75" s="71" t="n">
        <v>39775</v>
      </c>
      <c r="D75" s="68"/>
      <c r="E75" s="69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82" t="s">
        <v>15</v>
      </c>
      <c r="B76" s="71" t="n">
        <v>39758</v>
      </c>
      <c r="C76" s="71" t="s">
        <v>62</v>
      </c>
      <c r="D76" s="68"/>
      <c r="E76" s="69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72" t="s">
        <v>19</v>
      </c>
      <c r="B77" s="71" t="n">
        <v>39783</v>
      </c>
      <c r="C77" s="71" t="n">
        <v>39789</v>
      </c>
      <c r="D77" s="68"/>
      <c r="E77" s="69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72" t="s">
        <v>60</v>
      </c>
      <c r="B78" s="71" t="n">
        <v>39790</v>
      </c>
      <c r="C78" s="71" t="n">
        <v>39803</v>
      </c>
      <c r="D78" s="68"/>
      <c r="E78" s="69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72" t="s">
        <v>26</v>
      </c>
      <c r="B79" s="71" t="n">
        <v>39818</v>
      </c>
      <c r="C79" s="71" t="n">
        <v>39831</v>
      </c>
      <c r="D79" s="68"/>
      <c r="E79" s="69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72" t="s">
        <v>19</v>
      </c>
      <c r="B80" s="71" t="n">
        <v>39829</v>
      </c>
      <c r="C80" s="71" t="n">
        <v>39836</v>
      </c>
      <c r="D80" s="68"/>
      <c r="E80" s="69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72" t="s">
        <v>27</v>
      </c>
      <c r="B81" s="71" t="n">
        <v>39832</v>
      </c>
      <c r="C81" s="71" t="n">
        <v>39845</v>
      </c>
      <c r="D81" s="68"/>
      <c r="E81" s="69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82" t="s">
        <v>0</v>
      </c>
      <c r="B82" s="71" t="n">
        <v>39839</v>
      </c>
      <c r="C82" s="71" t="n">
        <v>39845</v>
      </c>
      <c r="D82" s="68"/>
      <c r="E82" s="69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82" t="s">
        <v>0</v>
      </c>
      <c r="B83" s="71" t="n">
        <v>39909</v>
      </c>
      <c r="C83" s="71" t="n">
        <v>39915</v>
      </c>
      <c r="D83" s="68"/>
      <c r="E83" s="69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82" t="s">
        <v>61</v>
      </c>
      <c r="B84" s="71" t="n">
        <v>39923</v>
      </c>
      <c r="C84" s="71" t="n">
        <v>39929</v>
      </c>
      <c r="D84" s="68"/>
      <c r="E84" s="69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82" t="s">
        <v>2</v>
      </c>
      <c r="B85" s="71" t="n">
        <v>39930</v>
      </c>
      <c r="C85" s="71" t="n">
        <v>39939</v>
      </c>
      <c r="D85" s="68"/>
      <c r="E85" s="69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71"/>
      <c r="C86" s="71"/>
      <c r="D86" s="68"/>
      <c r="E86" s="69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7"/>
      <c r="B87" s="78"/>
      <c r="C87" s="78"/>
      <c r="D87" s="78"/>
      <c r="E87" s="69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76" t="s">
        <v>53</v>
      </c>
      <c r="B88" s="68"/>
      <c r="C88" s="81"/>
      <c r="D88" s="68"/>
      <c r="E88" s="69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72" t="s">
        <v>60</v>
      </c>
      <c r="B89" s="71" t="n">
        <v>39911</v>
      </c>
      <c r="C89" s="71" t="n">
        <v>39912</v>
      </c>
      <c r="D89" s="68" t="s">
        <v>63</v>
      </c>
      <c r="E89" s="69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72" t="s">
        <v>27</v>
      </c>
      <c r="B90" s="71" t="n">
        <v>39944</v>
      </c>
      <c r="C90" s="71" t="n">
        <v>39950</v>
      </c>
      <c r="D90" s="68"/>
      <c r="E90" s="69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72" t="s">
        <v>0</v>
      </c>
      <c r="B91" s="71" t="n">
        <v>39958</v>
      </c>
      <c r="C91" s="71" t="n">
        <v>39962</v>
      </c>
      <c r="D91" s="68" t="s">
        <v>64</v>
      </c>
      <c r="E91" s="69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72" t="s">
        <v>2</v>
      </c>
      <c r="B92" s="71" t="n">
        <v>39965</v>
      </c>
      <c r="C92" s="71" t="n">
        <v>39971</v>
      </c>
      <c r="D92" s="68"/>
      <c r="E92" s="69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72" t="s">
        <v>27</v>
      </c>
      <c r="B93" s="71" t="n">
        <v>39973</v>
      </c>
      <c r="C93" s="71" t="n">
        <v>39979</v>
      </c>
      <c r="D93" s="68"/>
      <c r="E93" s="69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72" t="s">
        <v>60</v>
      </c>
      <c r="B94" s="71" t="n">
        <v>39979</v>
      </c>
      <c r="C94" s="71" t="n">
        <v>39993</v>
      </c>
      <c r="D94" s="68"/>
      <c r="E94" s="69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72" t="s">
        <v>27</v>
      </c>
      <c r="B95" s="71" t="n">
        <v>39986</v>
      </c>
      <c r="C95" s="71" t="n">
        <v>39986</v>
      </c>
      <c r="D95" s="68" t="s">
        <v>65</v>
      </c>
      <c r="E95" s="69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72" t="s">
        <v>0</v>
      </c>
      <c r="B96" s="71" t="n">
        <v>39986</v>
      </c>
      <c r="C96" s="71" t="n">
        <v>39992</v>
      </c>
      <c r="D96" s="68"/>
      <c r="E96" s="69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72" t="s">
        <v>26</v>
      </c>
      <c r="B97" s="71" t="n">
        <v>39986</v>
      </c>
      <c r="C97" s="71" t="n">
        <v>39990</v>
      </c>
      <c r="D97" s="68" t="s">
        <v>66</v>
      </c>
      <c r="E97" s="69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72" t="s">
        <v>19</v>
      </c>
      <c r="B98" s="71" t="n">
        <v>39993</v>
      </c>
      <c r="C98" s="71" t="n">
        <v>40006</v>
      </c>
      <c r="D98" s="68"/>
      <c r="E98" s="69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72" t="s">
        <v>26</v>
      </c>
      <c r="B99" s="71" t="n">
        <v>40007</v>
      </c>
      <c r="C99" s="71" t="n">
        <v>40020</v>
      </c>
      <c r="D99" s="68"/>
      <c r="E99" s="69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72" t="s">
        <v>14</v>
      </c>
      <c r="B100" s="71" t="n">
        <v>40077</v>
      </c>
      <c r="C100" s="71" t="n">
        <v>40090</v>
      </c>
      <c r="D100" s="68"/>
      <c r="E100" s="69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72" t="s">
        <v>61</v>
      </c>
      <c r="B101" s="71" t="n">
        <v>40091</v>
      </c>
      <c r="C101" s="71" t="n">
        <v>40097</v>
      </c>
      <c r="D101" s="68"/>
      <c r="E101" s="69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72" t="s">
        <v>0</v>
      </c>
      <c r="B102" s="71" t="n">
        <v>40098</v>
      </c>
      <c r="C102" s="71" t="n">
        <v>40104</v>
      </c>
      <c r="D102" s="68"/>
      <c r="E102" s="69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72" t="s">
        <v>2</v>
      </c>
      <c r="B103" s="71" t="n">
        <v>40105</v>
      </c>
      <c r="C103" s="71" t="n">
        <v>40111</v>
      </c>
      <c r="D103" s="68"/>
      <c r="E103" s="69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7"/>
      <c r="B104" s="78"/>
      <c r="C104" s="78"/>
      <c r="D104" s="78"/>
      <c r="E104" s="69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76" t="s">
        <v>54</v>
      </c>
      <c r="B105" s="68"/>
      <c r="C105" s="81"/>
      <c r="D105" s="68"/>
      <c r="E105" s="69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72" t="s">
        <v>2</v>
      </c>
      <c r="B106" s="83" t="n">
        <v>40112</v>
      </c>
      <c r="C106" s="83" t="n">
        <v>40120</v>
      </c>
      <c r="D106" s="68"/>
      <c r="E106" s="69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72" t="s">
        <v>61</v>
      </c>
      <c r="B107" s="71" t="n">
        <v>40126</v>
      </c>
      <c r="C107" s="71" t="n">
        <v>40135</v>
      </c>
      <c r="D107" s="68" t="s">
        <v>67</v>
      </c>
      <c r="E107" s="69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72" t="s">
        <v>14</v>
      </c>
      <c r="B108" s="71" t="n">
        <v>40133</v>
      </c>
      <c r="C108" s="71" t="n">
        <v>40146</v>
      </c>
      <c r="D108" s="68"/>
      <c r="E108" s="69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72" t="s">
        <v>60</v>
      </c>
      <c r="B109" s="83" t="n">
        <v>40161</v>
      </c>
      <c r="C109" s="83" t="n">
        <v>40175</v>
      </c>
      <c r="D109" s="68"/>
      <c r="E109" s="69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72" t="s">
        <v>2</v>
      </c>
      <c r="B110" s="83" t="n">
        <v>40168</v>
      </c>
      <c r="C110" s="83" t="n">
        <v>40174</v>
      </c>
      <c r="D110" s="68"/>
      <c r="E110" s="69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72" t="s">
        <v>61</v>
      </c>
      <c r="B111" s="83" t="n">
        <v>40175</v>
      </c>
      <c r="C111" s="73" t="n">
        <v>40188</v>
      </c>
      <c r="D111" s="68"/>
      <c r="E111" s="69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72" t="s">
        <v>26</v>
      </c>
      <c r="B112" s="73" t="n">
        <v>40189</v>
      </c>
      <c r="C112" s="73" t="n">
        <v>40202</v>
      </c>
      <c r="D112" s="68"/>
      <c r="E112" s="69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72" t="s">
        <v>0</v>
      </c>
      <c r="B113" s="83" t="n">
        <v>40198</v>
      </c>
      <c r="C113" s="83" t="n">
        <v>40211</v>
      </c>
      <c r="D113" s="68"/>
      <c r="E113" s="69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7" t="s">
        <v>31</v>
      </c>
      <c r="B114" s="78"/>
      <c r="C114" s="78"/>
      <c r="D114" s="78"/>
      <c r="E114" s="69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76" t="s">
        <v>55</v>
      </c>
      <c r="B115" s="68"/>
      <c r="C115" s="81"/>
      <c r="D115" s="68"/>
      <c r="E115" s="69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72" t="s">
        <v>61</v>
      </c>
      <c r="B116" s="71" t="n">
        <v>40311</v>
      </c>
      <c r="C116" s="71" t="n">
        <v>40317</v>
      </c>
      <c r="D116" s="68"/>
      <c r="E116" s="69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72" t="s">
        <v>2</v>
      </c>
      <c r="B117" s="83" t="n">
        <v>40343</v>
      </c>
      <c r="C117" s="83" t="n">
        <v>40356</v>
      </c>
      <c r="D117" s="68"/>
      <c r="E117" s="69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72" t="s">
        <v>14</v>
      </c>
      <c r="B118" s="83" t="n">
        <v>40350</v>
      </c>
      <c r="C118" s="83" t="n">
        <v>40356</v>
      </c>
      <c r="D118" s="68"/>
      <c r="E118" s="69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72" t="s">
        <v>60</v>
      </c>
      <c r="B119" s="83" t="n">
        <v>40350</v>
      </c>
      <c r="C119" s="83" t="n">
        <v>40363</v>
      </c>
      <c r="D119" s="68"/>
      <c r="E119" s="69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72" t="s">
        <v>0</v>
      </c>
      <c r="B120" s="83" t="n">
        <v>40354</v>
      </c>
      <c r="C120" s="83" t="n">
        <v>40354</v>
      </c>
      <c r="D120" s="84"/>
      <c r="E120" s="69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72" t="s">
        <v>26</v>
      </c>
      <c r="B121" s="73" t="n">
        <v>40371</v>
      </c>
      <c r="C121" s="73" t="n">
        <v>40384</v>
      </c>
      <c r="D121" s="68"/>
      <c r="E121" s="69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72" t="s">
        <v>0</v>
      </c>
      <c r="B122" s="83" t="n">
        <v>40408</v>
      </c>
      <c r="C122" s="83" t="n">
        <v>40409</v>
      </c>
      <c r="D122" s="84"/>
      <c r="E122" s="69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8"/>
      <c r="C123" s="68"/>
      <c r="D123" s="68"/>
      <c r="E123" s="69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7" t="s">
        <v>31</v>
      </c>
      <c r="B124" s="78"/>
      <c r="C124" s="78"/>
      <c r="D124" s="78"/>
      <c r="E124" s="69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76" t="s">
        <v>56</v>
      </c>
      <c r="B125" s="68"/>
      <c r="C125" s="81"/>
      <c r="D125" s="68"/>
      <c r="E125" s="69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72" t="s">
        <v>68</v>
      </c>
      <c r="B126" s="71" t="n">
        <v>40469</v>
      </c>
      <c r="C126" s="71" t="n">
        <v>40475</v>
      </c>
      <c r="D126" s="68"/>
      <c r="E126" s="69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72" t="s">
        <v>60</v>
      </c>
      <c r="B127" s="83" t="n">
        <v>40473</v>
      </c>
      <c r="C127" s="83" t="n">
        <v>40473</v>
      </c>
      <c r="D127" s="68"/>
      <c r="E127" s="69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72" t="s">
        <v>0</v>
      </c>
      <c r="B128" s="71" t="n">
        <v>40493</v>
      </c>
      <c r="C128" s="71" t="n">
        <v>40503</v>
      </c>
      <c r="D128" s="68"/>
      <c r="E128" s="69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72" t="s">
        <v>14</v>
      </c>
      <c r="B129" s="71" t="n">
        <v>40499</v>
      </c>
      <c r="C129" s="71" t="n">
        <v>40504</v>
      </c>
      <c r="D129" s="68"/>
      <c r="E129" s="69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72" t="s">
        <v>8</v>
      </c>
      <c r="B130" s="83" t="n">
        <v>40504</v>
      </c>
      <c r="C130" s="83" t="n">
        <v>40517</v>
      </c>
      <c r="D130" s="68"/>
      <c r="E130" s="69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72" t="s">
        <v>2</v>
      </c>
      <c r="B131" s="83" t="n">
        <v>40511</v>
      </c>
      <c r="C131" s="83" t="n">
        <v>40512</v>
      </c>
      <c r="D131" s="68"/>
      <c r="E131" s="69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72" t="s">
        <v>5</v>
      </c>
      <c r="B132" s="83" t="n">
        <v>40525</v>
      </c>
      <c r="C132" s="83" t="n">
        <v>40538</v>
      </c>
      <c r="D132" s="68"/>
      <c r="E132" s="69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72" t="s">
        <v>61</v>
      </c>
      <c r="B133" s="83" t="n">
        <v>40525</v>
      </c>
      <c r="C133" s="83" t="n">
        <v>40538</v>
      </c>
      <c r="D133" s="68"/>
      <c r="E133" s="69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72" t="s">
        <v>2</v>
      </c>
      <c r="B134" s="83" t="n">
        <v>40539</v>
      </c>
      <c r="C134" s="83" t="n">
        <v>40547</v>
      </c>
      <c r="D134" s="68"/>
      <c r="E134" s="69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72" t="s">
        <v>60</v>
      </c>
      <c r="B135" s="83" t="n">
        <v>40546</v>
      </c>
      <c r="C135" s="83" t="n">
        <v>40559</v>
      </c>
      <c r="D135" s="68"/>
      <c r="E135" s="69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72" t="s">
        <v>14</v>
      </c>
      <c r="B136" s="71" t="n">
        <v>40553</v>
      </c>
      <c r="C136" s="71" t="n">
        <v>40566</v>
      </c>
      <c r="D136" s="68"/>
      <c r="E136" s="69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72" t="s">
        <v>26</v>
      </c>
      <c r="B137" s="83" t="n">
        <v>40567</v>
      </c>
      <c r="C137" s="83" t="n">
        <v>40580</v>
      </c>
      <c r="D137" s="68"/>
      <c r="E137" s="69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7" t="s">
        <v>31</v>
      </c>
      <c r="B138" s="78"/>
      <c r="C138" s="78"/>
      <c r="D138" s="78"/>
      <c r="E138" s="69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76" t="s">
        <v>69</v>
      </c>
      <c r="B139" s="68"/>
      <c r="C139" s="81"/>
      <c r="D139" s="68"/>
      <c r="E139" s="69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85" t="s">
        <v>8</v>
      </c>
      <c r="B140" s="71" t="n">
        <v>40651</v>
      </c>
      <c r="C140" s="71" t="n">
        <v>40664</v>
      </c>
      <c r="D140" s="68"/>
      <c r="E140" s="69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85" t="s">
        <v>14</v>
      </c>
      <c r="B141" s="71" t="n">
        <v>40654</v>
      </c>
      <c r="C141" s="71" t="n">
        <v>40656</v>
      </c>
      <c r="D141" s="68"/>
      <c r="E141" s="69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85" t="s">
        <v>0</v>
      </c>
      <c r="B142" s="71" t="n">
        <v>40665</v>
      </c>
      <c r="C142" s="71" t="n">
        <v>40671</v>
      </c>
      <c r="D142" s="68"/>
      <c r="E142" s="69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85" t="s">
        <v>5</v>
      </c>
      <c r="B143" s="71" t="n">
        <v>40672</v>
      </c>
      <c r="C143" s="71" t="n">
        <v>40685</v>
      </c>
      <c r="D143" s="68"/>
      <c r="E143" s="69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85" t="s">
        <v>68</v>
      </c>
      <c r="B144" s="71" t="n">
        <v>40686</v>
      </c>
      <c r="C144" s="71" t="n">
        <v>40699</v>
      </c>
      <c r="D144" s="68"/>
      <c r="E144" s="69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85" t="s">
        <v>26</v>
      </c>
      <c r="B145" s="71" t="n">
        <v>40700</v>
      </c>
      <c r="C145" s="71" t="n">
        <v>40713</v>
      </c>
      <c r="D145" s="68"/>
      <c r="E145" s="69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85" t="s">
        <v>14</v>
      </c>
      <c r="B146" s="71" t="n">
        <v>40714</v>
      </c>
      <c r="C146" s="71" t="n">
        <v>40720</v>
      </c>
      <c r="D146" s="68"/>
      <c r="E146" s="69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85" t="s">
        <v>2</v>
      </c>
      <c r="B147" s="71" t="n">
        <v>40721</v>
      </c>
      <c r="C147" s="71" t="n">
        <v>40729</v>
      </c>
      <c r="D147" s="68"/>
      <c r="E147" s="69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85" t="s">
        <v>0</v>
      </c>
      <c r="B148" s="71" t="n">
        <v>40728</v>
      </c>
      <c r="C148" s="71" t="n">
        <v>40741</v>
      </c>
      <c r="D148" s="68"/>
      <c r="E148" s="69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85" t="s">
        <v>60</v>
      </c>
      <c r="B149" s="71" t="n">
        <v>40735</v>
      </c>
      <c r="C149" s="71" t="n">
        <v>40752</v>
      </c>
      <c r="D149" s="68"/>
      <c r="E149" s="69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85" t="s">
        <v>8</v>
      </c>
      <c r="B150" s="71" t="n">
        <v>40756</v>
      </c>
      <c r="C150" s="71" t="n">
        <v>40769</v>
      </c>
      <c r="D150" s="68"/>
      <c r="E150" s="69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85" t="s">
        <v>68</v>
      </c>
      <c r="B151" s="71" t="n">
        <v>40770</v>
      </c>
      <c r="C151" s="71" t="n">
        <v>40783</v>
      </c>
      <c r="D151" s="68"/>
      <c r="E151" s="69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85" t="s">
        <v>70</v>
      </c>
      <c r="B152" s="71" t="n">
        <v>40771</v>
      </c>
      <c r="C152" s="71" t="n">
        <v>40787</v>
      </c>
      <c r="D152" s="68"/>
      <c r="E152" s="69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85" t="s">
        <v>26</v>
      </c>
      <c r="B153" s="71" t="n">
        <v>40787</v>
      </c>
      <c r="C153" s="71" t="n">
        <v>40801</v>
      </c>
      <c r="D153" s="68"/>
      <c r="E153" s="69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85" t="s">
        <v>71</v>
      </c>
      <c r="B154" s="71" t="n">
        <v>40791</v>
      </c>
      <c r="C154" s="71" t="n">
        <v>40793</v>
      </c>
      <c r="D154" s="68"/>
      <c r="E154" s="69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8"/>
      <c r="C155" s="68"/>
      <c r="D155" s="68"/>
      <c r="E155" s="69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7" t="s">
        <v>31</v>
      </c>
      <c r="B156" s="78"/>
      <c r="C156" s="78"/>
      <c r="D156" s="78"/>
      <c r="E156" s="69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76" t="s">
        <v>72</v>
      </c>
      <c r="B157" s="68"/>
      <c r="C157" s="81"/>
      <c r="D157" s="68"/>
      <c r="E157" s="69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85" t="s">
        <v>5</v>
      </c>
      <c r="B158" s="86" t="n">
        <v>40896</v>
      </c>
      <c r="C158" s="71" t="n">
        <v>40907</v>
      </c>
      <c r="D158" s="68"/>
      <c r="E158" s="69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8"/>
      <c r="C159" s="68"/>
      <c r="D159" s="68"/>
      <c r="E159" s="69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68"/>
      <c r="C160" s="68"/>
      <c r="D160" s="68"/>
      <c r="E160" s="69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76" t="n">
        <v>2012</v>
      </c>
      <c r="B161" s="68"/>
      <c r="C161" s="81"/>
      <c r="D161" s="68"/>
      <c r="E161" s="69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72" t="s">
        <v>73</v>
      </c>
      <c r="B162" s="86" t="n">
        <v>41030</v>
      </c>
      <c r="C162" s="71" t="n">
        <v>41037</v>
      </c>
      <c r="D162" s="68"/>
      <c r="E162" s="69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72" t="s">
        <v>10</v>
      </c>
      <c r="B163" s="86" t="n">
        <v>41030</v>
      </c>
      <c r="C163" s="71" t="n">
        <v>41037</v>
      </c>
      <c r="D163" s="68"/>
      <c r="E163" s="69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72" t="s">
        <v>48</v>
      </c>
      <c r="B164" s="86" t="n">
        <v>41044</v>
      </c>
      <c r="C164" s="71" t="n">
        <v>41051</v>
      </c>
      <c r="D164" s="68"/>
      <c r="E164" s="69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72" t="s">
        <v>74</v>
      </c>
      <c r="B165" s="86" t="n">
        <v>41052</v>
      </c>
      <c r="C165" s="71" t="n">
        <v>41059</v>
      </c>
      <c r="D165" s="68"/>
      <c r="E165" s="69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72" t="s">
        <v>48</v>
      </c>
      <c r="B166" s="86" t="n">
        <v>41061</v>
      </c>
      <c r="C166" s="71" t="n">
        <v>41068</v>
      </c>
      <c r="D166" s="68"/>
      <c r="E166" s="69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85" t="s">
        <v>0</v>
      </c>
      <c r="B167" s="86" t="n">
        <v>41065</v>
      </c>
      <c r="C167" s="71" t="n">
        <v>41080</v>
      </c>
      <c r="D167" s="68"/>
      <c r="E167" s="69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72" t="s">
        <v>71</v>
      </c>
      <c r="B168" s="86" t="n">
        <v>41085</v>
      </c>
      <c r="C168" s="71" t="n">
        <v>41089</v>
      </c>
      <c r="D168" s="68"/>
      <c r="E168" s="69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72" t="s">
        <v>2</v>
      </c>
      <c r="B169" s="86" t="n">
        <v>41085</v>
      </c>
      <c r="C169" s="71" t="n">
        <v>41105</v>
      </c>
      <c r="D169" s="68"/>
      <c r="E169" s="69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72" t="s">
        <v>73</v>
      </c>
      <c r="B170" s="86" t="n">
        <v>41092</v>
      </c>
      <c r="C170" s="71" t="n">
        <v>41105</v>
      </c>
      <c r="D170" s="68"/>
      <c r="E170" s="69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72" t="s">
        <v>49</v>
      </c>
      <c r="B171" s="86" t="n">
        <v>41094</v>
      </c>
      <c r="C171" s="71" t="n">
        <v>41106</v>
      </c>
      <c r="D171" s="68"/>
      <c r="E171" s="69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72" t="s">
        <v>19</v>
      </c>
      <c r="B172" s="86" t="n">
        <v>41106</v>
      </c>
      <c r="C172" s="71" t="n">
        <v>41119</v>
      </c>
      <c r="D172" s="68"/>
      <c r="E172" s="69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85" t="s">
        <v>75</v>
      </c>
      <c r="B173" s="86" t="n">
        <v>41113</v>
      </c>
      <c r="C173" s="71" t="n">
        <v>41122</v>
      </c>
      <c r="D173" s="68"/>
      <c r="E173" s="69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85" t="s">
        <v>10</v>
      </c>
      <c r="B174" s="86" t="n">
        <v>41106</v>
      </c>
      <c r="C174" s="71" t="n">
        <v>41119</v>
      </c>
      <c r="D174" s="68"/>
      <c r="E174" s="69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72" t="s">
        <v>74</v>
      </c>
      <c r="B175" s="86" t="n">
        <v>41120</v>
      </c>
      <c r="C175" s="71" t="n">
        <v>41133</v>
      </c>
      <c r="D175" s="68"/>
      <c r="E175" s="69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72" t="s">
        <v>9</v>
      </c>
      <c r="B176" s="86" t="n">
        <v>41120</v>
      </c>
      <c r="C176" s="71" t="n">
        <v>41133</v>
      </c>
      <c r="D176" s="68"/>
      <c r="E176" s="69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72" t="s">
        <v>49</v>
      </c>
      <c r="B177" s="86" t="n">
        <v>41134</v>
      </c>
      <c r="C177" s="71" t="n">
        <v>41140</v>
      </c>
      <c r="D177" s="68"/>
      <c r="E177" s="69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72" t="s">
        <v>26</v>
      </c>
      <c r="B178" s="86" t="n">
        <v>41134</v>
      </c>
      <c r="C178" s="71" t="n">
        <v>41140</v>
      </c>
      <c r="D178" s="68"/>
      <c r="E178" s="69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72" t="s">
        <v>71</v>
      </c>
      <c r="B179" s="86" t="n">
        <v>41143</v>
      </c>
      <c r="C179" s="71" t="n">
        <v>41150</v>
      </c>
      <c r="D179" s="68"/>
      <c r="E179" s="69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72" t="s">
        <v>49</v>
      </c>
      <c r="B180" s="86" t="n">
        <v>41152</v>
      </c>
      <c r="C180" s="71" t="n">
        <v>41152</v>
      </c>
      <c r="D180" s="68"/>
      <c r="E180" s="69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72" t="s">
        <v>19</v>
      </c>
      <c r="B181" s="86" t="n">
        <v>41155</v>
      </c>
      <c r="C181" s="71" t="n">
        <v>41168</v>
      </c>
      <c r="D181" s="68"/>
      <c r="E181" s="69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72" t="s">
        <v>71</v>
      </c>
      <c r="B182" s="86" t="n">
        <v>41170</v>
      </c>
      <c r="C182" s="71" t="n">
        <v>41172</v>
      </c>
      <c r="D182" s="68"/>
      <c r="E182" s="69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72" t="s">
        <v>73</v>
      </c>
      <c r="B183" s="86" t="n">
        <v>41190</v>
      </c>
      <c r="C183" s="71" t="n">
        <v>41193</v>
      </c>
      <c r="D183" s="68"/>
      <c r="E183" s="69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72" t="s">
        <v>9</v>
      </c>
      <c r="B184" s="86" t="n">
        <v>41197</v>
      </c>
      <c r="C184" s="71" t="n">
        <v>41210</v>
      </c>
      <c r="D184" s="68"/>
      <c r="E184" s="69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72" t="s">
        <v>10</v>
      </c>
      <c r="B185" s="86" t="n">
        <v>41222</v>
      </c>
      <c r="C185" s="71" t="n">
        <v>41222</v>
      </c>
      <c r="D185" s="68"/>
      <c r="E185" s="69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72" t="s">
        <v>76</v>
      </c>
      <c r="B186" s="86" t="n">
        <v>41225</v>
      </c>
      <c r="C186" s="71" t="n">
        <v>41230</v>
      </c>
      <c r="D186" s="68"/>
      <c r="E186" s="69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72" t="s">
        <v>77</v>
      </c>
      <c r="B187" s="86" t="n">
        <v>41233</v>
      </c>
      <c r="C187" s="71" t="n">
        <v>41245</v>
      </c>
      <c r="D187" s="68"/>
      <c r="E187" s="69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72" t="s">
        <v>78</v>
      </c>
      <c r="B188" s="86" t="n">
        <v>41258</v>
      </c>
      <c r="C188" s="71" t="n">
        <v>41268</v>
      </c>
      <c r="D188" s="68"/>
      <c r="E188" s="69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72" t="s">
        <v>19</v>
      </c>
      <c r="B189" s="86" t="n">
        <v>41264</v>
      </c>
      <c r="C189" s="71" t="n">
        <v>41264</v>
      </c>
      <c r="D189" s="68"/>
      <c r="E189" s="69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72" t="s">
        <v>9</v>
      </c>
      <c r="B190" s="86" t="n">
        <v>41265</v>
      </c>
      <c r="C190" s="86" t="n">
        <v>41269</v>
      </c>
      <c r="D190" s="68"/>
      <c r="E190" s="69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72" t="s">
        <v>26</v>
      </c>
      <c r="B191" s="87" t="n">
        <v>41270</v>
      </c>
      <c r="C191" s="83" t="n">
        <v>41271</v>
      </c>
      <c r="D191" s="68"/>
      <c r="E191" s="69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72" t="s">
        <v>5</v>
      </c>
      <c r="B192" s="87" t="n">
        <v>41270</v>
      </c>
      <c r="C192" s="83" t="n">
        <v>41280</v>
      </c>
      <c r="D192" s="68"/>
      <c r="E192" s="69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76" t="n">
        <v>2013</v>
      </c>
      <c r="B193" s="87"/>
      <c r="C193" s="83"/>
      <c r="D193" s="68" t="s">
        <v>79</v>
      </c>
      <c r="E193" s="69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72" t="s">
        <v>9</v>
      </c>
      <c r="B194" s="87" t="n">
        <v>41291</v>
      </c>
      <c r="C194" s="83" t="n">
        <v>41302</v>
      </c>
      <c r="D194" s="68" t="s">
        <v>80</v>
      </c>
      <c r="E194" s="69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72" t="s">
        <v>74</v>
      </c>
      <c r="B195" s="86" t="n">
        <v>41346</v>
      </c>
      <c r="C195" s="71" t="n">
        <v>41364</v>
      </c>
      <c r="D195" s="68" t="s">
        <v>81</v>
      </c>
      <c r="E195" s="69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72" t="s">
        <v>5</v>
      </c>
      <c r="B196" s="87" t="n">
        <v>41344</v>
      </c>
      <c r="C196" s="83" t="n">
        <v>41357</v>
      </c>
      <c r="D196" s="68" t="s">
        <v>80</v>
      </c>
      <c r="E196" s="69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85" t="s">
        <v>8</v>
      </c>
      <c r="B197" s="87" t="n">
        <v>41366</v>
      </c>
      <c r="C197" s="87" t="n">
        <v>41367</v>
      </c>
      <c r="D197" s="68" t="s">
        <v>80</v>
      </c>
    </row>
    <row r="198" customFormat="false" ht="12.75" hidden="true" customHeight="false" outlineLevel="0" collapsed="false">
      <c r="A198" s="85" t="s">
        <v>0</v>
      </c>
      <c r="B198" s="87" t="n">
        <v>41368</v>
      </c>
      <c r="C198" s="87" t="n">
        <v>41373</v>
      </c>
      <c r="D198" s="68" t="s">
        <v>80</v>
      </c>
    </row>
    <row r="199" customFormat="false" ht="12.75" hidden="true" customHeight="false" outlineLevel="0" collapsed="false">
      <c r="A199" s="85" t="s">
        <v>68</v>
      </c>
      <c r="B199" s="87" t="n">
        <v>41380</v>
      </c>
      <c r="C199" s="87" t="n">
        <v>41380</v>
      </c>
      <c r="D199" s="68" t="s">
        <v>80</v>
      </c>
    </row>
    <row r="200" customFormat="false" ht="12.75" hidden="true" customHeight="false" outlineLevel="0" collapsed="false">
      <c r="A200" s="85" t="s">
        <v>76</v>
      </c>
      <c r="B200" s="87" t="n">
        <v>41383</v>
      </c>
      <c r="C200" s="87" t="n">
        <v>41386</v>
      </c>
      <c r="D200" s="68" t="s">
        <v>80</v>
      </c>
    </row>
    <row r="201" customFormat="false" ht="12.75" hidden="true" customHeight="false" outlineLevel="0" collapsed="false">
      <c r="A201" s="85" t="s">
        <v>49</v>
      </c>
      <c r="B201" s="87" t="n">
        <v>41385</v>
      </c>
      <c r="C201" s="87" t="n">
        <v>41392</v>
      </c>
      <c r="D201" s="66" t="s">
        <v>82</v>
      </c>
    </row>
    <row r="202" customFormat="false" ht="12.75" hidden="true" customHeight="false" outlineLevel="0" collapsed="false">
      <c r="A202" s="88" t="s">
        <v>61</v>
      </c>
      <c r="B202" s="87" t="n">
        <v>41386</v>
      </c>
      <c r="C202" s="87" t="n">
        <v>41392</v>
      </c>
      <c r="D202" s="68" t="s">
        <v>81</v>
      </c>
    </row>
    <row r="203" customFormat="false" ht="12.75" hidden="true" customHeight="false" outlineLevel="0" collapsed="false">
      <c r="A203" s="85" t="s">
        <v>0</v>
      </c>
      <c r="B203" s="87" t="n">
        <v>41394</v>
      </c>
      <c r="C203" s="87" t="n">
        <v>41401</v>
      </c>
      <c r="D203" s="68" t="s">
        <v>80</v>
      </c>
    </row>
    <row r="204" customFormat="false" ht="12.75" hidden="true" customHeight="false" outlineLevel="0" collapsed="false">
      <c r="A204" s="85" t="s">
        <v>83</v>
      </c>
      <c r="B204" s="87" t="n">
        <v>41394</v>
      </c>
      <c r="C204" s="87" t="n">
        <v>41401</v>
      </c>
      <c r="D204" s="68" t="s">
        <v>80</v>
      </c>
    </row>
    <row r="205" customFormat="false" ht="12.75" hidden="true" customHeight="false" outlineLevel="0" collapsed="false">
      <c r="A205" s="85" t="s">
        <v>74</v>
      </c>
      <c r="B205" s="87" t="n">
        <v>41396</v>
      </c>
      <c r="C205" s="87" t="n">
        <v>41396</v>
      </c>
      <c r="D205" s="68" t="s">
        <v>81</v>
      </c>
    </row>
    <row r="206" customFormat="false" ht="12.75" hidden="true" customHeight="false" outlineLevel="0" collapsed="false">
      <c r="A206" s="88" t="s">
        <v>24</v>
      </c>
      <c r="B206" s="87" t="n">
        <v>41400</v>
      </c>
      <c r="C206" s="87" t="n">
        <v>41406</v>
      </c>
      <c r="D206" s="68" t="s">
        <v>81</v>
      </c>
    </row>
    <row r="207" customFormat="false" ht="12.75" hidden="true" customHeight="false" outlineLevel="0" collapsed="false">
      <c r="A207" s="85" t="s">
        <v>68</v>
      </c>
      <c r="B207" s="87" t="n">
        <v>41403</v>
      </c>
      <c r="C207" s="87" t="n">
        <v>41404</v>
      </c>
      <c r="D207" s="68" t="s">
        <v>80</v>
      </c>
    </row>
    <row r="208" customFormat="false" ht="12.75" hidden="true" customHeight="false" outlineLevel="0" collapsed="false">
      <c r="A208" s="85" t="s">
        <v>8</v>
      </c>
      <c r="B208" s="87" t="n">
        <v>41407</v>
      </c>
      <c r="C208" s="87" t="n">
        <v>41413</v>
      </c>
      <c r="D208" s="68" t="s">
        <v>80</v>
      </c>
    </row>
    <row r="209" customFormat="false" ht="12.75" hidden="true" customHeight="false" outlineLevel="0" collapsed="false">
      <c r="A209" s="88" t="s">
        <v>19</v>
      </c>
      <c r="B209" s="87" t="n">
        <v>41407</v>
      </c>
      <c r="C209" s="87" t="n">
        <v>41413</v>
      </c>
      <c r="D209" s="68" t="s">
        <v>81</v>
      </c>
    </row>
    <row r="210" customFormat="false" ht="12.75" hidden="true" customHeight="false" outlineLevel="0" collapsed="false">
      <c r="A210" s="88" t="s">
        <v>75</v>
      </c>
      <c r="B210" s="87" t="n">
        <v>41411</v>
      </c>
      <c r="C210" s="87" t="n">
        <v>41415</v>
      </c>
      <c r="D210" s="66" t="s">
        <v>84</v>
      </c>
    </row>
    <row r="211" customFormat="false" ht="12.75" hidden="true" customHeight="false" outlineLevel="0" collapsed="false">
      <c r="A211" s="85" t="s">
        <v>68</v>
      </c>
      <c r="B211" s="87" t="n">
        <v>41414</v>
      </c>
      <c r="C211" s="87" t="n">
        <v>41420</v>
      </c>
      <c r="D211" s="68" t="s">
        <v>80</v>
      </c>
    </row>
    <row r="212" customFormat="false" ht="12.75" hidden="true" customHeight="false" outlineLevel="0" collapsed="false">
      <c r="A212" s="88" t="s">
        <v>85</v>
      </c>
      <c r="B212" s="87" t="n">
        <v>41414</v>
      </c>
      <c r="C212" s="87" t="n">
        <v>41427</v>
      </c>
      <c r="D212" s="68" t="s">
        <v>81</v>
      </c>
    </row>
    <row r="213" customFormat="false" ht="12.75" hidden="true" customHeight="false" outlineLevel="0" collapsed="false">
      <c r="A213" s="85" t="s">
        <v>71</v>
      </c>
      <c r="B213" s="87" t="n">
        <v>41421</v>
      </c>
      <c r="C213" s="87" t="n">
        <v>41423</v>
      </c>
      <c r="D213" s="66" t="s">
        <v>82</v>
      </c>
    </row>
    <row r="214" customFormat="false" ht="12.75" hidden="true" customHeight="false" outlineLevel="0" collapsed="false">
      <c r="A214" s="85" t="s">
        <v>75</v>
      </c>
      <c r="B214" s="87" t="n">
        <v>41424</v>
      </c>
      <c r="C214" s="87" t="n">
        <v>41424</v>
      </c>
      <c r="D214" s="66" t="s">
        <v>84</v>
      </c>
    </row>
    <row r="215" customFormat="false" ht="12.75" hidden="true" customHeight="false" outlineLevel="0" collapsed="false">
      <c r="A215" s="85" t="s">
        <v>0</v>
      </c>
      <c r="B215" s="87" t="n">
        <v>41424</v>
      </c>
      <c r="C215" s="87" t="n">
        <v>41424</v>
      </c>
      <c r="D215" s="68" t="s">
        <v>80</v>
      </c>
    </row>
    <row r="216" customFormat="false" ht="12.75" hidden="true" customHeight="false" outlineLevel="0" collapsed="false">
      <c r="A216" s="85" t="s">
        <v>71</v>
      </c>
      <c r="B216" s="87" t="n">
        <v>41425</v>
      </c>
      <c r="C216" s="87" t="n">
        <v>41428</v>
      </c>
      <c r="D216" s="66" t="s">
        <v>82</v>
      </c>
    </row>
    <row r="217" customFormat="false" ht="12.75" hidden="true" customHeight="false" outlineLevel="0" collapsed="false">
      <c r="A217" s="85" t="s">
        <v>83</v>
      </c>
      <c r="B217" s="87" t="n">
        <v>41428</v>
      </c>
      <c r="C217" s="87" t="n">
        <v>41428</v>
      </c>
      <c r="D217" s="68" t="s">
        <v>80</v>
      </c>
    </row>
    <row r="218" customFormat="false" ht="12.75" hidden="true" customHeight="false" outlineLevel="0" collapsed="false">
      <c r="A218" s="85" t="s">
        <v>0</v>
      </c>
      <c r="B218" s="87" t="n">
        <v>41429</v>
      </c>
      <c r="C218" s="87" t="n">
        <v>41441</v>
      </c>
      <c r="D218" s="68" t="s">
        <v>80</v>
      </c>
    </row>
    <row r="219" customFormat="false" ht="12.75" hidden="true" customHeight="false" outlineLevel="0" collapsed="false">
      <c r="A219" s="85" t="s">
        <v>83</v>
      </c>
      <c r="B219" s="87" t="n">
        <v>41435</v>
      </c>
      <c r="C219" s="87" t="n">
        <v>41437</v>
      </c>
      <c r="D219" s="68" t="s">
        <v>80</v>
      </c>
      <c r="E219" s="67" t="s">
        <v>86</v>
      </c>
    </row>
    <row r="220" customFormat="false" ht="12.75" hidden="true" customHeight="false" outlineLevel="0" collapsed="false">
      <c r="A220" s="85" t="s">
        <v>87</v>
      </c>
      <c r="B220" s="87" t="n">
        <v>41435</v>
      </c>
      <c r="C220" s="87" t="n">
        <v>41441</v>
      </c>
      <c r="D220" s="68" t="s">
        <v>81</v>
      </c>
    </row>
    <row r="221" customFormat="false" ht="12.75" hidden="true" customHeight="false" outlineLevel="0" collapsed="false">
      <c r="A221" s="85" t="s">
        <v>68</v>
      </c>
      <c r="B221" s="87" t="n">
        <v>41442</v>
      </c>
      <c r="C221" s="87" t="n">
        <v>41442</v>
      </c>
      <c r="D221" s="68" t="s">
        <v>80</v>
      </c>
    </row>
    <row r="222" customFormat="false" ht="12.75" hidden="true" customHeight="false" outlineLevel="0" collapsed="false">
      <c r="A222" s="72" t="s">
        <v>77</v>
      </c>
      <c r="B222" s="87" t="n">
        <v>41442</v>
      </c>
      <c r="C222" s="87" t="n">
        <v>41442</v>
      </c>
      <c r="D222" s="68" t="s">
        <v>81</v>
      </c>
    </row>
    <row r="223" customFormat="false" ht="12.75" hidden="true" customHeight="false" outlineLevel="0" collapsed="false">
      <c r="A223" s="85" t="s">
        <v>1</v>
      </c>
      <c r="B223" s="87" t="n">
        <v>41443</v>
      </c>
      <c r="C223" s="87" t="n">
        <v>41449</v>
      </c>
      <c r="D223" s="68" t="s">
        <v>80</v>
      </c>
    </row>
    <row r="224" customFormat="false" ht="12.75" hidden="true" customHeight="false" outlineLevel="0" collapsed="false">
      <c r="A224" s="85" t="s">
        <v>24</v>
      </c>
      <c r="B224" s="87" t="n">
        <v>41442</v>
      </c>
      <c r="C224" s="87" t="n">
        <v>41448</v>
      </c>
      <c r="D224" s="68" t="s">
        <v>81</v>
      </c>
    </row>
    <row r="225" customFormat="false" ht="12.75" hidden="true" customHeight="false" outlineLevel="0" collapsed="false">
      <c r="A225" s="85" t="s">
        <v>49</v>
      </c>
      <c r="B225" s="87" t="n">
        <v>41442</v>
      </c>
      <c r="C225" s="87" t="n">
        <v>41448</v>
      </c>
      <c r="D225" s="66" t="s">
        <v>82</v>
      </c>
    </row>
    <row r="226" customFormat="false" ht="12.75" hidden="true" customHeight="false" outlineLevel="0" collapsed="false">
      <c r="A226" s="72" t="s">
        <v>26</v>
      </c>
      <c r="B226" s="87" t="n">
        <v>41446</v>
      </c>
      <c r="C226" s="87" t="n">
        <v>41455</v>
      </c>
      <c r="D226" s="68" t="s">
        <v>81</v>
      </c>
    </row>
    <row r="227" customFormat="false" ht="12.75" hidden="true" customHeight="false" outlineLevel="0" collapsed="false">
      <c r="A227" s="72" t="s">
        <v>77</v>
      </c>
      <c r="B227" s="87" t="n">
        <v>41456</v>
      </c>
      <c r="C227" s="87" t="n">
        <v>41462</v>
      </c>
      <c r="D227" s="68" t="s">
        <v>81</v>
      </c>
    </row>
    <row r="228" customFormat="false" ht="12.75" hidden="true" customHeight="false" outlineLevel="0" collapsed="false">
      <c r="A228" s="85" t="s">
        <v>8</v>
      </c>
      <c r="B228" s="87" t="n">
        <v>41456</v>
      </c>
      <c r="C228" s="87" t="n">
        <v>41462</v>
      </c>
      <c r="D228" s="68" t="s">
        <v>80</v>
      </c>
    </row>
    <row r="229" customFormat="false" ht="12.75" hidden="true" customHeight="false" outlineLevel="0" collapsed="false">
      <c r="A229" s="72" t="s">
        <v>19</v>
      </c>
      <c r="B229" s="87" t="n">
        <v>41463</v>
      </c>
      <c r="C229" s="87" t="n">
        <v>41476</v>
      </c>
      <c r="D229" s="68" t="s">
        <v>81</v>
      </c>
    </row>
    <row r="230" customFormat="false" ht="12.75" hidden="true" customHeight="false" outlineLevel="0" collapsed="false">
      <c r="A230" s="85" t="s">
        <v>75</v>
      </c>
      <c r="B230" s="87" t="n">
        <v>41470</v>
      </c>
      <c r="C230" s="87" t="n">
        <v>41473</v>
      </c>
      <c r="D230" s="66" t="s">
        <v>84</v>
      </c>
    </row>
    <row r="231" customFormat="false" ht="12.75" hidden="true" customHeight="false" outlineLevel="0" collapsed="false">
      <c r="A231" s="85" t="s">
        <v>68</v>
      </c>
      <c r="B231" s="87" t="n">
        <v>41470</v>
      </c>
      <c r="C231" s="87" t="n">
        <v>41476</v>
      </c>
      <c r="D231" s="68" t="s">
        <v>80</v>
      </c>
    </row>
    <row r="232" customFormat="false" ht="12.75" hidden="true" customHeight="false" outlineLevel="0" collapsed="false">
      <c r="A232" s="85" t="s">
        <v>88</v>
      </c>
      <c r="B232" s="87" t="n">
        <v>41473</v>
      </c>
      <c r="C232" s="87" t="n">
        <v>41480</v>
      </c>
      <c r="D232" s="66" t="s">
        <v>82</v>
      </c>
    </row>
    <row r="233" customFormat="false" ht="12.75" hidden="true" customHeight="false" outlineLevel="0" collapsed="false">
      <c r="A233" s="72" t="s">
        <v>85</v>
      </c>
      <c r="B233" s="87" t="n">
        <v>41477</v>
      </c>
      <c r="C233" s="87" t="n">
        <v>41483</v>
      </c>
      <c r="D233" s="68" t="s">
        <v>81</v>
      </c>
    </row>
    <row r="234" customFormat="false" ht="12.75" hidden="true" customHeight="false" outlineLevel="0" collapsed="false">
      <c r="A234" s="85" t="s">
        <v>75</v>
      </c>
      <c r="B234" s="87" t="n">
        <v>41481</v>
      </c>
      <c r="C234" s="87" t="n">
        <v>41481</v>
      </c>
      <c r="D234" s="66" t="s">
        <v>84</v>
      </c>
    </row>
    <row r="235" customFormat="false" ht="12.75" hidden="true" customHeight="false" outlineLevel="0" collapsed="false">
      <c r="A235" s="85" t="s">
        <v>5</v>
      </c>
      <c r="B235" s="87" t="n">
        <v>41487</v>
      </c>
      <c r="C235" s="87" t="n">
        <v>41497</v>
      </c>
      <c r="D235" s="68" t="s">
        <v>80</v>
      </c>
    </row>
    <row r="236" customFormat="false" ht="12.75" hidden="true" customHeight="false" outlineLevel="0" collapsed="false">
      <c r="A236" s="72" t="s">
        <v>77</v>
      </c>
      <c r="B236" s="87" t="n">
        <v>41484</v>
      </c>
      <c r="C236" s="87" t="n">
        <v>41490</v>
      </c>
      <c r="D236" s="68" t="s">
        <v>81</v>
      </c>
    </row>
    <row r="237" customFormat="false" ht="12.75" hidden="true" customHeight="false" outlineLevel="0" collapsed="false">
      <c r="A237" s="72" t="s">
        <v>24</v>
      </c>
      <c r="B237" s="87" t="n">
        <v>41491</v>
      </c>
      <c r="C237" s="87" t="n">
        <v>41504</v>
      </c>
      <c r="D237" s="68" t="s">
        <v>81</v>
      </c>
    </row>
    <row r="238" customFormat="false" ht="12.75" hidden="true" customHeight="false" outlineLevel="0" collapsed="false">
      <c r="A238" s="72" t="s">
        <v>61</v>
      </c>
      <c r="B238" s="87" t="n">
        <v>41502</v>
      </c>
      <c r="C238" s="87" t="n">
        <v>41518</v>
      </c>
      <c r="D238" s="68" t="s">
        <v>81</v>
      </c>
    </row>
    <row r="239" customFormat="false" ht="12.75" hidden="true" customHeight="false" outlineLevel="0" collapsed="false">
      <c r="A239" s="85" t="s">
        <v>1</v>
      </c>
      <c r="B239" s="87" t="n">
        <v>41515</v>
      </c>
      <c r="C239" s="87" t="n">
        <v>41519</v>
      </c>
      <c r="D239" s="68" t="s">
        <v>80</v>
      </c>
    </row>
    <row r="240" customFormat="false" ht="12.75" hidden="true" customHeight="false" outlineLevel="0" collapsed="false">
      <c r="A240" s="85" t="s">
        <v>88</v>
      </c>
      <c r="B240" s="87" t="n">
        <v>41519</v>
      </c>
      <c r="C240" s="87" t="n">
        <v>41525</v>
      </c>
      <c r="D240" s="66" t="s">
        <v>82</v>
      </c>
    </row>
    <row r="241" customFormat="false" ht="12.75" hidden="true" customHeight="false" outlineLevel="0" collapsed="false">
      <c r="A241" s="85" t="s">
        <v>83</v>
      </c>
      <c r="B241" s="87" t="n">
        <v>41526</v>
      </c>
      <c r="C241" s="87" t="n">
        <v>41532</v>
      </c>
      <c r="D241" s="68" t="s">
        <v>80</v>
      </c>
    </row>
    <row r="242" customFormat="false" ht="12.75" hidden="true" customHeight="false" outlineLevel="0" collapsed="false">
      <c r="A242" s="72" t="s">
        <v>74</v>
      </c>
      <c r="B242" s="87" t="n">
        <v>41526</v>
      </c>
      <c r="C242" s="87" t="n">
        <v>41532</v>
      </c>
      <c r="D242" s="68" t="s">
        <v>81</v>
      </c>
    </row>
    <row r="243" customFormat="false" ht="12.75" hidden="true" customHeight="false" outlineLevel="0" collapsed="false">
      <c r="A243" s="72" t="s">
        <v>26</v>
      </c>
      <c r="B243" s="87" t="n">
        <v>41527</v>
      </c>
      <c r="C243" s="87" t="n">
        <v>41534</v>
      </c>
      <c r="D243" s="68" t="s">
        <v>81</v>
      </c>
    </row>
    <row r="244" customFormat="false" ht="12.75" hidden="true" customHeight="false" outlineLevel="0" collapsed="false">
      <c r="A244" s="85" t="s">
        <v>15</v>
      </c>
      <c r="B244" s="87" t="n">
        <v>41534</v>
      </c>
      <c r="C244" s="87" t="n">
        <v>41541</v>
      </c>
      <c r="D244" s="68" t="s">
        <v>80</v>
      </c>
    </row>
    <row r="245" customFormat="false" ht="12.75" hidden="true" customHeight="false" outlineLevel="0" collapsed="false">
      <c r="A245" s="72" t="s">
        <v>77</v>
      </c>
      <c r="B245" s="87" t="n">
        <v>41533</v>
      </c>
      <c r="C245" s="87" t="n">
        <v>41542</v>
      </c>
      <c r="D245" s="68" t="s">
        <v>81</v>
      </c>
    </row>
    <row r="246" customFormat="false" ht="12.75" hidden="true" customHeight="false" outlineLevel="0" collapsed="false">
      <c r="A246" s="72" t="s">
        <v>75</v>
      </c>
      <c r="B246" s="87" t="n">
        <v>41534</v>
      </c>
      <c r="C246" s="87" t="n">
        <v>41542</v>
      </c>
      <c r="D246" s="66" t="s">
        <v>84</v>
      </c>
    </row>
    <row r="247" customFormat="false" ht="12.75" hidden="true" customHeight="false" outlineLevel="0" collapsed="false">
      <c r="A247" s="85" t="s">
        <v>0</v>
      </c>
      <c r="B247" s="87" t="n">
        <v>41543</v>
      </c>
      <c r="C247" s="87" t="n">
        <v>41543</v>
      </c>
      <c r="D247" s="68" t="s">
        <v>80</v>
      </c>
    </row>
    <row r="248" customFormat="false" ht="12.75" hidden="true" customHeight="false" outlineLevel="0" collapsed="false">
      <c r="A248" s="85" t="s">
        <v>68</v>
      </c>
      <c r="B248" s="87" t="n">
        <v>41544</v>
      </c>
      <c r="C248" s="87" t="n">
        <v>41547</v>
      </c>
      <c r="D248" s="68" t="s">
        <v>80</v>
      </c>
    </row>
    <row r="249" customFormat="false" ht="12.75" hidden="true" customHeight="false" outlineLevel="0" collapsed="false">
      <c r="A249" s="72" t="s">
        <v>87</v>
      </c>
      <c r="B249" s="87" t="n">
        <v>41543</v>
      </c>
      <c r="C249" s="87" t="n">
        <v>41557</v>
      </c>
      <c r="D249" s="68" t="s">
        <v>81</v>
      </c>
    </row>
    <row r="250" customFormat="false" ht="12.75" hidden="true" customHeight="false" outlineLevel="0" collapsed="false">
      <c r="A250" s="85" t="s">
        <v>8</v>
      </c>
      <c r="B250" s="87" t="n">
        <v>41550</v>
      </c>
      <c r="C250" s="87" t="n">
        <v>41560</v>
      </c>
      <c r="D250" s="68" t="s">
        <v>80</v>
      </c>
    </row>
    <row r="251" customFormat="false" ht="12.75" hidden="true" customHeight="false" outlineLevel="0" collapsed="false">
      <c r="A251" s="85" t="s">
        <v>78</v>
      </c>
      <c r="B251" s="87" t="n">
        <v>41557</v>
      </c>
      <c r="C251" s="87" t="n">
        <v>41567</v>
      </c>
      <c r="D251" s="68" t="s">
        <v>89</v>
      </c>
    </row>
    <row r="252" customFormat="false" ht="12.75" hidden="true" customHeight="false" outlineLevel="0" collapsed="false">
      <c r="A252" s="72" t="s">
        <v>85</v>
      </c>
      <c r="B252" s="87" t="n">
        <v>41586</v>
      </c>
      <c r="C252" s="87" t="n">
        <v>41593</v>
      </c>
      <c r="D252" s="68" t="s">
        <v>81</v>
      </c>
    </row>
    <row r="253" customFormat="false" ht="12.75" hidden="true" customHeight="false" outlineLevel="0" collapsed="false">
      <c r="A253" s="85" t="s">
        <v>1</v>
      </c>
      <c r="B253" s="87" t="n">
        <v>41603</v>
      </c>
      <c r="C253" s="87" t="n">
        <v>41609</v>
      </c>
      <c r="D253" s="68" t="s">
        <v>80</v>
      </c>
    </row>
    <row r="254" customFormat="false" ht="12.75" hidden="true" customHeight="false" outlineLevel="0" collapsed="false">
      <c r="A254" s="85" t="s">
        <v>19</v>
      </c>
      <c r="B254" s="87" t="n">
        <v>41606</v>
      </c>
      <c r="C254" s="87" t="n">
        <v>41606</v>
      </c>
      <c r="D254" s="68" t="s">
        <v>81</v>
      </c>
    </row>
    <row r="255" customFormat="false" ht="12.75" hidden="true" customHeight="false" outlineLevel="0" collapsed="false">
      <c r="A255" s="72" t="s">
        <v>61</v>
      </c>
      <c r="B255" s="87" t="n">
        <v>41627</v>
      </c>
      <c r="C255" s="87" t="n">
        <v>41630</v>
      </c>
      <c r="D255" s="68" t="s">
        <v>81</v>
      </c>
    </row>
    <row r="256" customFormat="false" ht="12.75" hidden="true" customHeight="false" outlineLevel="0" collapsed="false">
      <c r="A256" s="72" t="s">
        <v>10</v>
      </c>
      <c r="B256" s="87" t="n">
        <v>41630</v>
      </c>
      <c r="C256" s="87" t="n">
        <v>41634</v>
      </c>
      <c r="D256" s="66" t="s">
        <v>80</v>
      </c>
    </row>
    <row r="257" customFormat="false" ht="12.75" hidden="true" customHeight="false" outlineLevel="0" collapsed="false">
      <c r="A257" s="85" t="s">
        <v>83</v>
      </c>
      <c r="B257" s="87" t="n">
        <v>41631</v>
      </c>
      <c r="C257" s="87" t="n">
        <v>41645</v>
      </c>
      <c r="D257" s="66" t="s">
        <v>80</v>
      </c>
    </row>
    <row r="258" customFormat="false" ht="12.75" hidden="true" customHeight="false" outlineLevel="0" collapsed="false">
      <c r="A258" s="85" t="s">
        <v>19</v>
      </c>
      <c r="B258" s="87" t="n">
        <v>41631</v>
      </c>
      <c r="C258" s="87" t="n">
        <v>41631</v>
      </c>
      <c r="D258" s="68" t="s">
        <v>81</v>
      </c>
    </row>
    <row r="259" customFormat="false" ht="12.75" hidden="true" customHeight="false" outlineLevel="0" collapsed="false">
      <c r="A259" s="85" t="s">
        <v>74</v>
      </c>
      <c r="B259" s="87" t="n">
        <v>41631</v>
      </c>
      <c r="C259" s="87" t="n">
        <v>41631</v>
      </c>
      <c r="D259" s="68" t="s">
        <v>81</v>
      </c>
    </row>
    <row r="260" customFormat="false" ht="12.75" hidden="true" customHeight="false" outlineLevel="0" collapsed="false">
      <c r="A260" s="85" t="s">
        <v>24</v>
      </c>
      <c r="B260" s="87" t="n">
        <v>41635</v>
      </c>
      <c r="C260" s="87" t="n">
        <v>41635</v>
      </c>
      <c r="D260" s="68" t="s">
        <v>81</v>
      </c>
    </row>
    <row r="261" customFormat="false" ht="12.75" hidden="true" customHeight="false" outlineLevel="0" collapsed="false">
      <c r="A261" s="85" t="s">
        <v>19</v>
      </c>
      <c r="B261" s="87" t="n">
        <v>41638</v>
      </c>
      <c r="C261" s="87" t="n">
        <v>41638</v>
      </c>
      <c r="D261" s="68" t="s">
        <v>81</v>
      </c>
    </row>
    <row r="262" customFormat="false" ht="12.75" hidden="true" customHeight="false" outlineLevel="0" collapsed="false">
      <c r="A262" s="72" t="s">
        <v>75</v>
      </c>
      <c r="B262" s="87" t="n">
        <v>41635</v>
      </c>
      <c r="C262" s="87" t="n">
        <v>41642</v>
      </c>
      <c r="D262" s="66" t="s">
        <v>84</v>
      </c>
    </row>
    <row r="263" customFormat="false" ht="12.75" hidden="true" customHeight="false" outlineLevel="0" collapsed="false">
      <c r="A263" s="85"/>
      <c r="B263" s="87"/>
      <c r="C263" s="87"/>
      <c r="D263" s="68"/>
    </row>
    <row r="264" customFormat="false" ht="12.75" hidden="true" customHeight="false" outlineLevel="0" collapsed="false">
      <c r="A264" s="76" t="n">
        <v>2015</v>
      </c>
      <c r="B264" s="87"/>
      <c r="C264" s="83"/>
      <c r="D264" s="68" t="s">
        <v>79</v>
      </c>
      <c r="E264" s="69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72" t="s">
        <v>26</v>
      </c>
      <c r="B265" s="87" t="n">
        <v>41702</v>
      </c>
      <c r="C265" s="87" t="n">
        <v>41714</v>
      </c>
      <c r="D265" s="68" t="s">
        <v>81</v>
      </c>
    </row>
    <row r="266" customFormat="false" ht="12.75" hidden="true" customHeight="false" outlineLevel="0" collapsed="false">
      <c r="A266" s="72" t="s">
        <v>23</v>
      </c>
      <c r="B266" s="87" t="n">
        <v>41705</v>
      </c>
      <c r="C266" s="87" t="n">
        <v>41712</v>
      </c>
      <c r="D266" s="66" t="s">
        <v>80</v>
      </c>
    </row>
    <row r="267" customFormat="false" ht="12.75" hidden="true" customHeight="false" outlineLevel="0" collapsed="false">
      <c r="A267" s="72" t="s">
        <v>71</v>
      </c>
      <c r="B267" s="87" t="n">
        <v>41711</v>
      </c>
      <c r="C267" s="87" t="n">
        <v>41712</v>
      </c>
      <c r="D267" s="66" t="s">
        <v>82</v>
      </c>
    </row>
    <row r="268" customFormat="false" ht="12.75" hidden="true" customHeight="false" outlineLevel="0" collapsed="false">
      <c r="A268" s="72" t="s">
        <v>85</v>
      </c>
      <c r="B268" s="87" t="n">
        <v>41715</v>
      </c>
      <c r="C268" s="87" t="n">
        <v>41722</v>
      </c>
      <c r="D268" s="68" t="s">
        <v>81</v>
      </c>
    </row>
    <row r="269" customFormat="false" ht="12.75" hidden="true" customHeight="false" outlineLevel="0" collapsed="false">
      <c r="A269" s="85" t="s">
        <v>83</v>
      </c>
      <c r="B269" s="87" t="n">
        <v>41722</v>
      </c>
      <c r="C269" s="87" t="n">
        <v>41726</v>
      </c>
      <c r="D269" s="66" t="s">
        <v>80</v>
      </c>
    </row>
    <row r="270" customFormat="false" ht="12.75" hidden="true" customHeight="false" outlineLevel="0" collapsed="false">
      <c r="A270" s="72" t="s">
        <v>19</v>
      </c>
      <c r="B270" s="87" t="n">
        <v>41726</v>
      </c>
      <c r="C270" s="87" t="n">
        <v>41726</v>
      </c>
      <c r="D270" s="68" t="s">
        <v>81</v>
      </c>
    </row>
    <row r="271" customFormat="false" ht="12.75" hidden="true" customHeight="false" outlineLevel="0" collapsed="false">
      <c r="A271" s="72" t="s">
        <v>77</v>
      </c>
      <c r="B271" s="87" t="n">
        <v>41733</v>
      </c>
      <c r="C271" s="87" t="n">
        <v>41740</v>
      </c>
      <c r="D271" s="68" t="s">
        <v>81</v>
      </c>
    </row>
    <row r="272" customFormat="false" ht="12.75" hidden="true" customHeight="false" outlineLevel="0" collapsed="false">
      <c r="A272" s="72" t="s">
        <v>61</v>
      </c>
      <c r="B272" s="87" t="n">
        <v>41733</v>
      </c>
      <c r="C272" s="87" t="n">
        <v>41740</v>
      </c>
      <c r="D272" s="68" t="s">
        <v>81</v>
      </c>
    </row>
    <row r="273" customFormat="false" ht="12.75" hidden="true" customHeight="false" outlineLevel="0" collapsed="false">
      <c r="A273" s="72" t="s">
        <v>1</v>
      </c>
      <c r="B273" s="87" t="n">
        <v>41737</v>
      </c>
      <c r="C273" s="87" t="n">
        <v>41749</v>
      </c>
      <c r="D273" s="66" t="s">
        <v>80</v>
      </c>
    </row>
    <row r="274" customFormat="false" ht="12.75" hidden="true" customHeight="false" outlineLevel="0" collapsed="false">
      <c r="A274" s="72" t="s">
        <v>85</v>
      </c>
      <c r="B274" s="87" t="n">
        <v>41746</v>
      </c>
      <c r="C274" s="87" t="n">
        <v>41746</v>
      </c>
      <c r="D274" s="68" t="s">
        <v>81</v>
      </c>
    </row>
    <row r="275" customFormat="false" ht="12.75" hidden="true" customHeight="false" outlineLevel="0" collapsed="false">
      <c r="A275" s="72" t="s">
        <v>24</v>
      </c>
      <c r="B275" s="87" t="n">
        <v>41754</v>
      </c>
      <c r="C275" s="87" t="n">
        <v>41759</v>
      </c>
      <c r="D275" s="68" t="s">
        <v>81</v>
      </c>
    </row>
    <row r="276" customFormat="false" ht="12.75" hidden="true" customHeight="false" outlineLevel="0" collapsed="false">
      <c r="A276" s="72" t="s">
        <v>23</v>
      </c>
      <c r="B276" s="87" t="n">
        <v>41759</v>
      </c>
      <c r="C276" s="87" t="n">
        <v>41759</v>
      </c>
      <c r="D276" s="66" t="s">
        <v>80</v>
      </c>
    </row>
    <row r="277" customFormat="false" ht="12.75" hidden="true" customHeight="false" outlineLevel="0" collapsed="false">
      <c r="A277" s="72" t="s">
        <v>57</v>
      </c>
      <c r="B277" s="87" t="n">
        <v>41758</v>
      </c>
      <c r="C277" s="87" t="n">
        <v>41766</v>
      </c>
      <c r="D277" s="66" t="s">
        <v>80</v>
      </c>
    </row>
    <row r="278" customFormat="false" ht="12.75" hidden="true" customHeight="false" outlineLevel="0" collapsed="false">
      <c r="A278" s="72" t="s">
        <v>0</v>
      </c>
      <c r="B278" s="87" t="n">
        <v>41761</v>
      </c>
      <c r="C278" s="87" t="n">
        <v>41761</v>
      </c>
      <c r="D278" s="68" t="s">
        <v>80</v>
      </c>
    </row>
    <row r="279" customFormat="false" ht="12.75" hidden="true" customHeight="false" outlineLevel="0" collapsed="false">
      <c r="A279" s="72" t="s">
        <v>71</v>
      </c>
      <c r="B279" s="87" t="n">
        <v>41761</v>
      </c>
      <c r="C279" s="87" t="n">
        <v>41761</v>
      </c>
      <c r="D279" s="66" t="s">
        <v>82</v>
      </c>
    </row>
    <row r="280" customFormat="false" ht="12.75" hidden="true" customHeight="false" outlineLevel="0" collapsed="false">
      <c r="A280" s="72" t="s">
        <v>19</v>
      </c>
      <c r="B280" s="87" t="n">
        <v>41761</v>
      </c>
      <c r="C280" s="87" t="n">
        <v>41761</v>
      </c>
      <c r="D280" s="68" t="s">
        <v>81</v>
      </c>
    </row>
    <row r="281" customFormat="false" ht="12.75" hidden="true" customHeight="false" outlineLevel="0" collapsed="false">
      <c r="A281" s="72" t="s">
        <v>26</v>
      </c>
      <c r="B281" s="87" t="n">
        <v>41761</v>
      </c>
      <c r="C281" s="87" t="n">
        <v>41761</v>
      </c>
      <c r="D281" s="68" t="s">
        <v>81</v>
      </c>
    </row>
    <row r="282" customFormat="false" ht="12.75" hidden="true" customHeight="false" outlineLevel="0" collapsed="false">
      <c r="A282" s="72" t="s">
        <v>85</v>
      </c>
      <c r="B282" s="87" t="n">
        <v>41761</v>
      </c>
      <c r="C282" s="87" t="n">
        <v>41765</v>
      </c>
      <c r="D282" s="68" t="s">
        <v>81</v>
      </c>
    </row>
    <row r="283" customFormat="false" ht="12.75" hidden="true" customHeight="false" outlineLevel="0" collapsed="false">
      <c r="A283" s="72" t="s">
        <v>73</v>
      </c>
      <c r="B283" s="87" t="n">
        <v>41765</v>
      </c>
      <c r="C283" s="87" t="n">
        <v>41765</v>
      </c>
      <c r="D283" s="66" t="s">
        <v>80</v>
      </c>
    </row>
    <row r="284" customFormat="false" ht="12.75" hidden="true" customHeight="false" outlineLevel="0" collapsed="false">
      <c r="A284" s="85" t="s">
        <v>83</v>
      </c>
      <c r="B284" s="87" t="n">
        <v>41767</v>
      </c>
      <c r="C284" s="87" t="n">
        <v>41774</v>
      </c>
      <c r="D284" s="66" t="s">
        <v>80</v>
      </c>
    </row>
    <row r="285" customFormat="false" ht="12.75" hidden="true" customHeight="false" outlineLevel="0" collapsed="false">
      <c r="A285" s="72" t="s">
        <v>75</v>
      </c>
      <c r="B285" s="87" t="n">
        <v>41774</v>
      </c>
      <c r="C285" s="87" t="n">
        <v>41784</v>
      </c>
      <c r="D285" s="66" t="s">
        <v>84</v>
      </c>
    </row>
    <row r="286" customFormat="false" ht="12.75" hidden="true" customHeight="false" outlineLevel="0" collapsed="false">
      <c r="A286" s="72" t="s">
        <v>90</v>
      </c>
      <c r="B286" s="87" t="n">
        <v>41774</v>
      </c>
      <c r="C286" s="87" t="n">
        <v>41784</v>
      </c>
      <c r="D286" s="68" t="s">
        <v>81</v>
      </c>
    </row>
    <row r="287" customFormat="false" ht="12.75" hidden="true" customHeight="false" outlineLevel="0" collapsed="false">
      <c r="A287" s="72" t="s">
        <v>23</v>
      </c>
      <c r="B287" s="87" t="n">
        <v>41775</v>
      </c>
      <c r="C287" s="87" t="n">
        <v>41780</v>
      </c>
      <c r="D287" s="66" t="s">
        <v>80</v>
      </c>
    </row>
    <row r="288" customFormat="false" ht="12.75" hidden="true" customHeight="false" outlineLevel="0" collapsed="false">
      <c r="A288" s="72" t="s">
        <v>0</v>
      </c>
      <c r="B288" s="87" t="n">
        <v>41781</v>
      </c>
      <c r="C288" s="87" t="n">
        <v>41788</v>
      </c>
      <c r="D288" s="66" t="s">
        <v>80</v>
      </c>
    </row>
    <row r="289" customFormat="false" ht="12.75" hidden="true" customHeight="false" outlineLevel="0" collapsed="false">
      <c r="A289" s="72" t="s">
        <v>73</v>
      </c>
      <c r="B289" s="87" t="n">
        <v>41781</v>
      </c>
      <c r="C289" s="87" t="n">
        <v>41788</v>
      </c>
      <c r="D289" s="66" t="s">
        <v>80</v>
      </c>
    </row>
    <row r="290" customFormat="false" ht="12.75" hidden="true" customHeight="false" outlineLevel="0" collapsed="false">
      <c r="A290" s="72" t="s">
        <v>71</v>
      </c>
      <c r="B290" s="87" t="n">
        <v>41790</v>
      </c>
      <c r="C290" s="87" t="n">
        <v>41802</v>
      </c>
      <c r="D290" s="66" t="s">
        <v>82</v>
      </c>
    </row>
    <row r="291" customFormat="false" ht="12.75" hidden="true" customHeight="false" outlineLevel="0" collapsed="false">
      <c r="A291" s="72" t="s">
        <v>15</v>
      </c>
      <c r="B291" s="87" t="n">
        <v>41790</v>
      </c>
      <c r="C291" s="87" t="n">
        <v>41801</v>
      </c>
      <c r="D291" s="66" t="s">
        <v>80</v>
      </c>
    </row>
    <row r="292" customFormat="false" ht="12.75" hidden="true" customHeight="false" outlineLevel="0" collapsed="false">
      <c r="A292" s="72" t="s">
        <v>91</v>
      </c>
      <c r="B292" s="87" t="n">
        <v>41788</v>
      </c>
      <c r="C292" s="87" t="n">
        <v>41789</v>
      </c>
      <c r="D292" s="68" t="s">
        <v>81</v>
      </c>
    </row>
    <row r="293" customFormat="false" ht="12.75" hidden="true" customHeight="false" outlineLevel="0" collapsed="false">
      <c r="A293" s="72" t="s">
        <v>27</v>
      </c>
      <c r="B293" s="87" t="n">
        <v>41796</v>
      </c>
      <c r="C293" s="87" t="n">
        <v>41805</v>
      </c>
      <c r="D293" s="68" t="s">
        <v>81</v>
      </c>
    </row>
    <row r="294" customFormat="false" ht="12.75" hidden="true" customHeight="false" outlineLevel="0" collapsed="false">
      <c r="A294" s="72" t="s">
        <v>0</v>
      </c>
      <c r="B294" s="87" t="n">
        <v>41802</v>
      </c>
      <c r="C294" s="87" t="n">
        <v>41819</v>
      </c>
      <c r="D294" s="66" t="s">
        <v>80</v>
      </c>
    </row>
    <row r="295" customFormat="false" ht="12.75" hidden="true" customHeight="false" outlineLevel="0" collapsed="false">
      <c r="A295" s="72" t="s">
        <v>75</v>
      </c>
      <c r="B295" s="87" t="n">
        <v>41805</v>
      </c>
      <c r="C295" s="87" t="n">
        <v>41814</v>
      </c>
      <c r="D295" s="66" t="s">
        <v>84</v>
      </c>
    </row>
    <row r="296" customFormat="false" ht="12.75" hidden="true" customHeight="false" outlineLevel="0" collapsed="false">
      <c r="A296" s="72" t="s">
        <v>26</v>
      </c>
      <c r="B296" s="87" t="n">
        <v>41806</v>
      </c>
      <c r="C296" s="87" t="n">
        <v>41819</v>
      </c>
      <c r="D296" s="68" t="s">
        <v>81</v>
      </c>
    </row>
    <row r="297" customFormat="false" ht="12.75" hidden="true" customHeight="false" outlineLevel="0" collapsed="false">
      <c r="A297" s="72" t="s">
        <v>57</v>
      </c>
      <c r="B297" s="87" t="n">
        <v>41809</v>
      </c>
      <c r="C297" s="87" t="n">
        <v>41819</v>
      </c>
      <c r="D297" s="66" t="s">
        <v>80</v>
      </c>
    </row>
    <row r="298" customFormat="false" ht="12.75" hidden="true" customHeight="false" outlineLevel="0" collapsed="false">
      <c r="A298" s="72" t="s">
        <v>73</v>
      </c>
      <c r="B298" s="87" t="n">
        <v>41820</v>
      </c>
      <c r="C298" s="87" t="n">
        <v>41821</v>
      </c>
      <c r="D298" s="66" t="s">
        <v>80</v>
      </c>
    </row>
    <row r="299" customFormat="false" ht="12.75" hidden="true" customHeight="false" outlineLevel="0" collapsed="false">
      <c r="A299" s="72" t="s">
        <v>73</v>
      </c>
      <c r="B299" s="87" t="n">
        <v>41831</v>
      </c>
      <c r="C299" s="87" t="n">
        <v>41831</v>
      </c>
      <c r="D299" s="66" t="s">
        <v>80</v>
      </c>
    </row>
    <row r="300" customFormat="false" ht="12.75" hidden="true" customHeight="false" outlineLevel="0" collapsed="false">
      <c r="A300" s="72" t="s">
        <v>49</v>
      </c>
      <c r="B300" s="87" t="n">
        <v>41822</v>
      </c>
      <c r="C300" s="87" t="n">
        <v>41833</v>
      </c>
      <c r="D300" s="66" t="s">
        <v>82</v>
      </c>
    </row>
    <row r="301" customFormat="false" ht="12.75" hidden="true" customHeight="false" outlineLevel="0" collapsed="false">
      <c r="A301" s="72" t="s">
        <v>24</v>
      </c>
      <c r="B301" s="87" t="n">
        <v>41824</v>
      </c>
      <c r="C301" s="87" t="n">
        <v>41840</v>
      </c>
      <c r="D301" s="68" t="s">
        <v>81</v>
      </c>
    </row>
    <row r="302" customFormat="false" ht="12.75" hidden="true" customHeight="false" outlineLevel="0" collapsed="false">
      <c r="A302" s="72" t="s">
        <v>92</v>
      </c>
      <c r="B302" s="87" t="n">
        <v>41834</v>
      </c>
      <c r="C302" s="87" t="n">
        <v>41840</v>
      </c>
      <c r="D302" s="66" t="s">
        <v>80</v>
      </c>
    </row>
    <row r="303" customFormat="false" ht="12.75" hidden="true" customHeight="false" outlineLevel="0" collapsed="false">
      <c r="A303" s="72" t="s">
        <v>1</v>
      </c>
      <c r="B303" s="87" t="n">
        <v>41841</v>
      </c>
      <c r="C303" s="87" t="n">
        <v>41847</v>
      </c>
      <c r="D303" s="66" t="s">
        <v>80</v>
      </c>
    </row>
    <row r="304" customFormat="false" ht="12.75" hidden="true" customHeight="false" outlineLevel="0" collapsed="false">
      <c r="A304" s="72" t="s">
        <v>23</v>
      </c>
      <c r="B304" s="87" t="n">
        <v>41855</v>
      </c>
      <c r="C304" s="87" t="n">
        <v>41861</v>
      </c>
      <c r="D304" s="66" t="s">
        <v>80</v>
      </c>
    </row>
    <row r="305" customFormat="false" ht="12.75" hidden="true" customHeight="false" outlineLevel="0" collapsed="false">
      <c r="A305" s="72" t="s">
        <v>19</v>
      </c>
      <c r="B305" s="87" t="n">
        <v>41858</v>
      </c>
      <c r="C305" s="87" t="n">
        <v>41859</v>
      </c>
      <c r="D305" s="68" t="s">
        <v>81</v>
      </c>
    </row>
    <row r="306" customFormat="false" ht="12.75" hidden="true" customHeight="false" outlineLevel="0" collapsed="false">
      <c r="A306" s="72" t="s">
        <v>19</v>
      </c>
      <c r="B306" s="87" t="n">
        <v>41865</v>
      </c>
      <c r="C306" s="87" t="n">
        <v>41866</v>
      </c>
      <c r="D306" s="68" t="s">
        <v>81</v>
      </c>
    </row>
    <row r="307" customFormat="false" ht="12.75" hidden="true" customHeight="false" outlineLevel="0" collapsed="false">
      <c r="A307" s="72" t="s">
        <v>49</v>
      </c>
      <c r="B307" s="87" t="n">
        <v>41865</v>
      </c>
      <c r="C307" s="87" t="n">
        <v>41868</v>
      </c>
      <c r="D307" s="66" t="s">
        <v>82</v>
      </c>
    </row>
    <row r="308" customFormat="false" ht="12.75" hidden="true" customHeight="false" outlineLevel="0" collapsed="false">
      <c r="A308" s="72" t="s">
        <v>93</v>
      </c>
      <c r="B308" s="87" t="n">
        <v>41880</v>
      </c>
      <c r="C308" s="87" t="n">
        <v>41880</v>
      </c>
      <c r="D308" s="68" t="s">
        <v>84</v>
      </c>
    </row>
    <row r="309" customFormat="false" ht="12.75" hidden="true" customHeight="false" outlineLevel="0" collapsed="false">
      <c r="A309" s="72" t="s">
        <v>1</v>
      </c>
      <c r="B309" s="87" t="n">
        <v>41883</v>
      </c>
      <c r="C309" s="87" t="n">
        <v>41889</v>
      </c>
      <c r="D309" s="68" t="s">
        <v>80</v>
      </c>
    </row>
    <row r="310" customFormat="false" ht="12.75" hidden="true" customHeight="false" outlineLevel="0" collapsed="false">
      <c r="A310" s="72" t="s">
        <v>17</v>
      </c>
      <c r="B310" s="87" t="n">
        <v>41883</v>
      </c>
      <c r="C310" s="87" t="n">
        <v>41883</v>
      </c>
      <c r="D310" s="68" t="s">
        <v>81</v>
      </c>
    </row>
    <row r="311" customFormat="false" ht="12.75" hidden="true" customHeight="false" outlineLevel="0" collapsed="false">
      <c r="A311" s="72" t="s">
        <v>17</v>
      </c>
      <c r="B311" s="87" t="n">
        <v>41886</v>
      </c>
      <c r="C311" s="87" t="n">
        <v>41896</v>
      </c>
      <c r="D311" s="68" t="s">
        <v>81</v>
      </c>
    </row>
    <row r="312" customFormat="false" ht="12.75" hidden="true" customHeight="false" outlineLevel="0" collapsed="false">
      <c r="A312" s="72" t="s">
        <v>15</v>
      </c>
      <c r="B312" s="87" t="n">
        <v>41890</v>
      </c>
      <c r="C312" s="87" t="n">
        <v>41899</v>
      </c>
      <c r="D312" s="68" t="s">
        <v>80</v>
      </c>
    </row>
    <row r="313" customFormat="false" ht="12.75" hidden="true" customHeight="false" outlineLevel="0" collapsed="false">
      <c r="A313" s="72" t="s">
        <v>71</v>
      </c>
      <c r="B313" s="87" t="n">
        <v>41900</v>
      </c>
      <c r="C313" s="87" t="n">
        <v>41905</v>
      </c>
      <c r="D313" s="66" t="s">
        <v>82</v>
      </c>
    </row>
    <row r="314" customFormat="false" ht="12.75" hidden="true" customHeight="false" outlineLevel="0" collapsed="false">
      <c r="A314" s="72" t="s">
        <v>60</v>
      </c>
      <c r="B314" s="87" t="n">
        <v>41900</v>
      </c>
      <c r="C314" s="87" t="n">
        <v>41907</v>
      </c>
      <c r="D314" s="68" t="s">
        <v>80</v>
      </c>
    </row>
    <row r="315" customFormat="false" ht="12.75" hidden="true" customHeight="false" outlineLevel="0" collapsed="false">
      <c r="A315" s="72" t="s">
        <v>77</v>
      </c>
      <c r="B315" s="87" t="n">
        <v>41897</v>
      </c>
      <c r="C315" s="87" t="n">
        <v>41906</v>
      </c>
      <c r="D315" s="68" t="s">
        <v>81</v>
      </c>
    </row>
    <row r="316" customFormat="false" ht="12.75" hidden="true" customHeight="false" outlineLevel="0" collapsed="false">
      <c r="A316" s="72" t="s">
        <v>19</v>
      </c>
      <c r="B316" s="87" t="n">
        <v>41908</v>
      </c>
      <c r="C316" s="87" t="n">
        <v>41913</v>
      </c>
      <c r="D316" s="68" t="s">
        <v>81</v>
      </c>
    </row>
    <row r="317" customFormat="false" ht="12.75" hidden="true" customHeight="false" outlineLevel="0" collapsed="false">
      <c r="A317" s="72" t="s">
        <v>78</v>
      </c>
      <c r="B317" s="87" t="n">
        <v>41908</v>
      </c>
      <c r="C317" s="87" t="n">
        <v>41917</v>
      </c>
      <c r="D317" s="68" t="s">
        <v>80</v>
      </c>
    </row>
    <row r="318" customFormat="false" ht="12.75" hidden="true" customHeight="false" outlineLevel="0" collapsed="false">
      <c r="A318" s="72" t="s">
        <v>27</v>
      </c>
      <c r="B318" s="87" t="n">
        <v>41913</v>
      </c>
      <c r="C318" s="87" t="n">
        <v>41924</v>
      </c>
      <c r="D318" s="68" t="s">
        <v>81</v>
      </c>
    </row>
    <row r="319" customFormat="false" ht="12.75" hidden="true" customHeight="false" outlineLevel="0" collapsed="false">
      <c r="A319" s="72" t="s">
        <v>8</v>
      </c>
      <c r="B319" s="87" t="n">
        <v>41915</v>
      </c>
      <c r="C319" s="87" t="n">
        <v>41915</v>
      </c>
      <c r="D319" s="68" t="s">
        <v>80</v>
      </c>
    </row>
    <row r="320" customFormat="false" ht="12.75" hidden="true" customHeight="false" outlineLevel="0" collapsed="false">
      <c r="A320" s="72" t="s">
        <v>23</v>
      </c>
      <c r="B320" s="87" t="n">
        <v>41918</v>
      </c>
      <c r="C320" s="87" t="n">
        <v>41922</v>
      </c>
      <c r="D320" s="68" t="s">
        <v>80</v>
      </c>
    </row>
    <row r="321" customFormat="false" ht="12.75" hidden="true" customHeight="false" outlineLevel="0" collapsed="false">
      <c r="A321" s="72" t="s">
        <v>0</v>
      </c>
      <c r="B321" s="87" t="n">
        <v>41923</v>
      </c>
      <c r="C321" s="87" t="n">
        <v>41930</v>
      </c>
      <c r="D321" s="68" t="s">
        <v>80</v>
      </c>
    </row>
    <row r="322" customFormat="false" ht="12.75" hidden="true" customHeight="false" outlineLevel="0" collapsed="false">
      <c r="A322" s="72" t="s">
        <v>8</v>
      </c>
      <c r="B322" s="87" t="n">
        <v>41927</v>
      </c>
      <c r="C322" s="87" t="n">
        <v>41935</v>
      </c>
      <c r="D322" s="68" t="s">
        <v>80</v>
      </c>
    </row>
    <row r="323" customFormat="false" ht="12.75" hidden="true" customHeight="false" outlineLevel="0" collapsed="false">
      <c r="A323" s="72" t="s">
        <v>90</v>
      </c>
      <c r="B323" s="87" t="n">
        <v>41926</v>
      </c>
      <c r="C323" s="87" t="n">
        <v>41941</v>
      </c>
      <c r="D323" s="68" t="s">
        <v>81</v>
      </c>
    </row>
    <row r="324" customFormat="false" ht="12.75" hidden="true" customHeight="false" outlineLevel="0" collapsed="false">
      <c r="A324" s="72" t="s">
        <v>94</v>
      </c>
      <c r="B324" s="87" t="n">
        <v>41939</v>
      </c>
      <c r="C324" s="87" t="n">
        <v>41945</v>
      </c>
      <c r="D324" s="66" t="s">
        <v>82</v>
      </c>
    </row>
    <row r="325" customFormat="false" ht="12.75" hidden="true" customHeight="false" outlineLevel="0" collapsed="false">
      <c r="A325" s="72" t="s">
        <v>61</v>
      </c>
      <c r="B325" s="87" t="n">
        <v>41946</v>
      </c>
      <c r="C325" s="87" t="n">
        <v>41952</v>
      </c>
      <c r="D325" s="68" t="s">
        <v>81</v>
      </c>
    </row>
    <row r="326" customFormat="false" ht="12.75" hidden="true" customHeight="false" outlineLevel="0" collapsed="false">
      <c r="A326" s="72" t="s">
        <v>26</v>
      </c>
      <c r="B326" s="87" t="n">
        <v>41960</v>
      </c>
      <c r="C326" s="87" t="n">
        <v>41960</v>
      </c>
      <c r="D326" s="68" t="s">
        <v>81</v>
      </c>
    </row>
    <row r="327" customFormat="false" ht="12.75" hidden="true" customHeight="false" outlineLevel="0" collapsed="false">
      <c r="A327" s="72" t="s">
        <v>17</v>
      </c>
      <c r="B327" s="87" t="n">
        <v>41960</v>
      </c>
      <c r="C327" s="87" t="n">
        <v>41960</v>
      </c>
      <c r="D327" s="68" t="s">
        <v>81</v>
      </c>
    </row>
    <row r="328" customFormat="false" ht="12.75" hidden="true" customHeight="false" outlineLevel="0" collapsed="false">
      <c r="A328" s="72" t="s">
        <v>49</v>
      </c>
      <c r="B328" s="87" t="n">
        <v>41988</v>
      </c>
      <c r="C328" s="87" t="n">
        <v>41994</v>
      </c>
      <c r="D328" s="66" t="s">
        <v>82</v>
      </c>
    </row>
    <row r="329" customFormat="false" ht="12.75" hidden="true" customHeight="false" outlineLevel="0" collapsed="false">
      <c r="A329" s="72" t="s">
        <v>17</v>
      </c>
      <c r="B329" s="87" t="n">
        <v>41989</v>
      </c>
      <c r="C329" s="87" t="n">
        <v>41989</v>
      </c>
      <c r="D329" s="68" t="s">
        <v>81</v>
      </c>
    </row>
    <row r="330" customFormat="false" ht="12.75" hidden="true" customHeight="false" outlineLevel="0" collapsed="false">
      <c r="A330" s="72" t="s">
        <v>78</v>
      </c>
      <c r="B330" s="87" t="n">
        <v>41993</v>
      </c>
      <c r="C330" s="87" t="n">
        <v>42001</v>
      </c>
      <c r="D330" s="68" t="s">
        <v>80</v>
      </c>
    </row>
    <row r="331" customFormat="false" ht="12.75" hidden="true" customHeight="false" outlineLevel="0" collapsed="false">
      <c r="A331" s="72" t="s">
        <v>92</v>
      </c>
      <c r="B331" s="87" t="n">
        <v>41995</v>
      </c>
      <c r="C331" s="87" t="n">
        <v>42001</v>
      </c>
      <c r="D331" s="68" t="s">
        <v>80</v>
      </c>
    </row>
    <row r="332" customFormat="false" ht="12.75" hidden="true" customHeight="false" outlineLevel="0" collapsed="false">
      <c r="A332" s="72" t="s">
        <v>26</v>
      </c>
      <c r="B332" s="87" t="n">
        <v>41995</v>
      </c>
      <c r="C332" s="87" t="n">
        <v>41643</v>
      </c>
      <c r="D332" s="68" t="s">
        <v>81</v>
      </c>
    </row>
    <row r="333" customFormat="false" ht="12.75" hidden="true" customHeight="false" outlineLevel="0" collapsed="false">
      <c r="A333" s="72" t="s">
        <v>17</v>
      </c>
      <c r="B333" s="87" t="n">
        <v>41996</v>
      </c>
      <c r="C333" s="87" t="n">
        <v>41996</v>
      </c>
      <c r="D333" s="68" t="s">
        <v>81</v>
      </c>
    </row>
    <row r="334" customFormat="false" ht="12.75" hidden="true" customHeight="false" outlineLevel="0" collapsed="false">
      <c r="A334" s="72" t="s">
        <v>24</v>
      </c>
      <c r="B334" s="87" t="n">
        <v>41996</v>
      </c>
      <c r="C334" s="87" t="n">
        <v>41996</v>
      </c>
      <c r="D334" s="68" t="s">
        <v>81</v>
      </c>
    </row>
    <row r="335" customFormat="false" ht="12.75" hidden="true" customHeight="false" outlineLevel="0" collapsed="false">
      <c r="A335" s="72" t="s">
        <v>8</v>
      </c>
      <c r="B335" s="87" t="n">
        <v>42002</v>
      </c>
      <c r="C335" s="87" t="n">
        <v>42003</v>
      </c>
      <c r="D335" s="68" t="s">
        <v>80</v>
      </c>
    </row>
    <row r="336" customFormat="false" ht="12.75" hidden="true" customHeight="false" outlineLevel="0" collapsed="false">
      <c r="A336" s="72" t="s">
        <v>60</v>
      </c>
      <c r="B336" s="87" t="n">
        <v>42065</v>
      </c>
      <c r="C336" s="87" t="n">
        <v>42071</v>
      </c>
      <c r="D336" s="68" t="s">
        <v>80</v>
      </c>
    </row>
    <row r="337" customFormat="false" ht="12.75" hidden="true" customHeight="false" outlineLevel="0" collapsed="false">
      <c r="A337" s="72" t="s">
        <v>27</v>
      </c>
      <c r="B337" s="87" t="n">
        <v>42076</v>
      </c>
      <c r="C337" s="87" t="n">
        <v>42085</v>
      </c>
      <c r="D337" s="68" t="s">
        <v>81</v>
      </c>
    </row>
    <row r="338" customFormat="false" ht="12.75" hidden="true" customHeight="false" outlineLevel="0" collapsed="false">
      <c r="A338" s="72" t="s">
        <v>17</v>
      </c>
      <c r="B338" s="87" t="n">
        <v>42083</v>
      </c>
      <c r="C338" s="87" t="n">
        <v>42083</v>
      </c>
      <c r="D338" s="68" t="s">
        <v>81</v>
      </c>
    </row>
    <row r="339" customFormat="false" ht="12.75" hidden="true" customHeight="false" outlineLevel="0" collapsed="false">
      <c r="A339" s="72" t="s">
        <v>95</v>
      </c>
      <c r="B339" s="87" t="n">
        <v>42079</v>
      </c>
      <c r="C339" s="87" t="n">
        <v>42085</v>
      </c>
      <c r="D339" s="68" t="s">
        <v>80</v>
      </c>
    </row>
    <row r="340" customFormat="false" ht="12.75" hidden="true" customHeight="false" outlineLevel="0" collapsed="false">
      <c r="A340" s="72" t="s">
        <v>25</v>
      </c>
      <c r="B340" s="87" t="n">
        <v>42086</v>
      </c>
      <c r="C340" s="87" t="n">
        <v>42090</v>
      </c>
      <c r="D340" s="68" t="s">
        <v>81</v>
      </c>
    </row>
    <row r="341" customFormat="false" ht="12.75" hidden="true" customHeight="false" outlineLevel="0" collapsed="false">
      <c r="A341" s="72" t="s">
        <v>0</v>
      </c>
      <c r="B341" s="87" t="n">
        <v>42095</v>
      </c>
      <c r="C341" s="87" t="n">
        <v>42100</v>
      </c>
      <c r="D341" s="68" t="s">
        <v>80</v>
      </c>
    </row>
    <row r="342" customFormat="false" ht="12.75" hidden="true" customHeight="false" outlineLevel="0" collapsed="false">
      <c r="A342" s="72" t="s">
        <v>15</v>
      </c>
      <c r="B342" s="87" t="n">
        <v>42101</v>
      </c>
      <c r="C342" s="87" t="n">
        <v>42104</v>
      </c>
      <c r="D342" s="68" t="s">
        <v>80</v>
      </c>
    </row>
    <row r="343" customFormat="false" ht="12.75" hidden="true" customHeight="false" outlineLevel="0" collapsed="false">
      <c r="A343" s="72" t="s">
        <v>94</v>
      </c>
      <c r="B343" s="87" t="n">
        <v>42110</v>
      </c>
      <c r="C343" s="87" t="n">
        <v>42124</v>
      </c>
      <c r="D343" s="66" t="s">
        <v>82</v>
      </c>
    </row>
    <row r="344" customFormat="false" ht="12.75" hidden="true" customHeight="false" outlineLevel="0" collapsed="false">
      <c r="A344" s="72" t="s">
        <v>96</v>
      </c>
      <c r="B344" s="87" t="n">
        <v>42118</v>
      </c>
      <c r="C344" s="87" t="n">
        <v>42118</v>
      </c>
      <c r="D344" s="68" t="s">
        <v>81</v>
      </c>
    </row>
    <row r="345" customFormat="false" ht="12.75" hidden="true" customHeight="false" outlineLevel="0" collapsed="false">
      <c r="A345" s="72" t="s">
        <v>78</v>
      </c>
      <c r="B345" s="87" t="n">
        <v>42121</v>
      </c>
      <c r="C345" s="87" t="n">
        <v>42127</v>
      </c>
      <c r="D345" s="68" t="s">
        <v>80</v>
      </c>
    </row>
    <row r="346" customFormat="false" ht="12.75" hidden="true" customHeight="false" outlineLevel="0" collapsed="false">
      <c r="A346" s="72" t="s">
        <v>0</v>
      </c>
      <c r="B346" s="87" t="n">
        <v>42127</v>
      </c>
      <c r="C346" s="87" t="n">
        <v>42134</v>
      </c>
      <c r="D346" s="68" t="s">
        <v>80</v>
      </c>
    </row>
    <row r="347" customFormat="false" ht="12.75" hidden="true" customHeight="false" outlineLevel="0" collapsed="false">
      <c r="A347" s="72" t="s">
        <v>1</v>
      </c>
      <c r="B347" s="87" t="n">
        <v>42127</v>
      </c>
      <c r="C347" s="87" t="n">
        <v>42134</v>
      </c>
      <c r="D347" s="68" t="s">
        <v>80</v>
      </c>
    </row>
    <row r="348" customFormat="false" ht="12.75" hidden="true" customHeight="false" outlineLevel="0" collapsed="false">
      <c r="A348" s="72" t="s">
        <v>23</v>
      </c>
      <c r="B348" s="87" t="n">
        <v>42135</v>
      </c>
      <c r="C348" s="87" t="n">
        <v>42141</v>
      </c>
      <c r="D348" s="68" t="s">
        <v>80</v>
      </c>
    </row>
    <row r="349" customFormat="false" ht="12.75" hidden="true" customHeight="false" outlineLevel="0" collapsed="false">
      <c r="A349" s="72" t="s">
        <v>27</v>
      </c>
      <c r="B349" s="87" t="n">
        <v>42135</v>
      </c>
      <c r="C349" s="87" t="n">
        <v>42141</v>
      </c>
      <c r="D349" s="68" t="s">
        <v>81</v>
      </c>
    </row>
    <row r="350" customFormat="false" ht="12.75" hidden="true" customHeight="false" outlineLevel="0" collapsed="false">
      <c r="A350" s="72" t="s">
        <v>10</v>
      </c>
      <c r="B350" s="87" t="n">
        <v>42139</v>
      </c>
      <c r="C350" s="87" t="n">
        <v>42146</v>
      </c>
      <c r="D350" s="68" t="s">
        <v>80</v>
      </c>
    </row>
    <row r="351" customFormat="false" ht="12.75" hidden="true" customHeight="false" outlineLevel="0" collapsed="false">
      <c r="A351" s="72" t="s">
        <v>26</v>
      </c>
      <c r="B351" s="87" t="n">
        <v>42142</v>
      </c>
      <c r="C351" s="87" t="n">
        <v>42144</v>
      </c>
      <c r="D351" s="68" t="s">
        <v>81</v>
      </c>
    </row>
    <row r="352" customFormat="false" ht="12.75" hidden="true" customHeight="false" outlineLevel="0" collapsed="false">
      <c r="A352" s="72" t="s">
        <v>23</v>
      </c>
      <c r="B352" s="87" t="n">
        <v>42145</v>
      </c>
      <c r="C352" s="87" t="n">
        <v>42152</v>
      </c>
      <c r="D352" s="68" t="s">
        <v>80</v>
      </c>
    </row>
    <row r="353" customFormat="false" ht="12.75" hidden="true" customHeight="false" outlineLevel="0" collapsed="false">
      <c r="A353" s="72" t="s">
        <v>19</v>
      </c>
      <c r="B353" s="87" t="n">
        <v>42145</v>
      </c>
      <c r="C353" s="87" t="n">
        <v>42152</v>
      </c>
      <c r="D353" s="68" t="s">
        <v>81</v>
      </c>
    </row>
    <row r="354" customFormat="false" ht="12.75" hidden="true" customHeight="false" outlineLevel="0" collapsed="false">
      <c r="A354" s="72" t="s">
        <v>75</v>
      </c>
      <c r="B354" s="87" t="n">
        <v>42145</v>
      </c>
      <c r="C354" s="87" t="n">
        <v>42155</v>
      </c>
      <c r="D354" s="68" t="s">
        <v>84</v>
      </c>
    </row>
    <row r="355" customFormat="false" ht="12.75" hidden="true" customHeight="true" outlineLevel="0" collapsed="false">
      <c r="A355" s="72" t="s">
        <v>90</v>
      </c>
      <c r="B355" s="87" t="n">
        <v>42153</v>
      </c>
      <c r="C355" s="87" t="n">
        <v>42162</v>
      </c>
      <c r="D355" s="68" t="s">
        <v>81</v>
      </c>
    </row>
    <row r="356" customFormat="false" ht="12.75" hidden="true" customHeight="true" outlineLevel="0" collapsed="false">
      <c r="A356" s="72" t="s">
        <v>14</v>
      </c>
      <c r="B356" s="87" t="n">
        <v>42153</v>
      </c>
      <c r="C356" s="87" t="n">
        <v>42156</v>
      </c>
      <c r="D356" s="68" t="s">
        <v>80</v>
      </c>
    </row>
    <row r="357" customFormat="false" ht="12.75" hidden="true" customHeight="true" outlineLevel="0" collapsed="false">
      <c r="A357" s="72" t="s">
        <v>92</v>
      </c>
      <c r="B357" s="87" t="n">
        <v>42156</v>
      </c>
      <c r="C357" s="87" t="n">
        <v>42162</v>
      </c>
      <c r="D357" s="68" t="s">
        <v>80</v>
      </c>
    </row>
    <row r="358" customFormat="false" ht="12.75" hidden="true" customHeight="false" outlineLevel="0" collapsed="false">
      <c r="A358" s="72" t="s">
        <v>17</v>
      </c>
      <c r="B358" s="87" t="n">
        <v>42163</v>
      </c>
      <c r="C358" s="87" t="n">
        <v>42176</v>
      </c>
      <c r="D358" s="68" t="s">
        <v>81</v>
      </c>
    </row>
    <row r="359" customFormat="false" ht="12.75" hidden="true" customHeight="false" outlineLevel="0" collapsed="false">
      <c r="A359" s="72" t="s">
        <v>0</v>
      </c>
      <c r="B359" s="87" t="n">
        <v>42163</v>
      </c>
      <c r="C359" s="87" t="n">
        <v>42179</v>
      </c>
      <c r="D359" s="68" t="s">
        <v>80</v>
      </c>
    </row>
    <row r="360" customFormat="false" ht="12.75" hidden="true" customHeight="true" outlineLevel="0" collapsed="false">
      <c r="A360" s="72" t="s">
        <v>25</v>
      </c>
      <c r="B360" s="87" t="n">
        <v>42167</v>
      </c>
      <c r="C360" s="87" t="n">
        <v>42167</v>
      </c>
      <c r="D360" s="68" t="s">
        <v>81</v>
      </c>
    </row>
    <row r="361" customFormat="false" ht="12.75" hidden="true" customHeight="false" outlineLevel="0" collapsed="false">
      <c r="A361" s="72" t="s">
        <v>26</v>
      </c>
      <c r="B361" s="87" t="n">
        <v>42174</v>
      </c>
      <c r="C361" s="87" t="n">
        <v>42179</v>
      </c>
      <c r="D361" s="68" t="s">
        <v>81</v>
      </c>
    </row>
    <row r="362" customFormat="false" ht="12.75" hidden="true" customHeight="false" outlineLevel="0" collapsed="false">
      <c r="A362" s="72" t="s">
        <v>19</v>
      </c>
      <c r="B362" s="87" t="n">
        <v>42178</v>
      </c>
      <c r="C362" s="87" t="n">
        <v>42193</v>
      </c>
      <c r="D362" s="68" t="s">
        <v>81</v>
      </c>
    </row>
    <row r="363" customFormat="false" ht="12.75" hidden="true" customHeight="false" outlineLevel="0" collapsed="false">
      <c r="A363" s="72" t="s">
        <v>15</v>
      </c>
      <c r="B363" s="87" t="n">
        <v>42186</v>
      </c>
      <c r="C363" s="87" t="n">
        <v>42197</v>
      </c>
      <c r="D363" s="68" t="s">
        <v>80</v>
      </c>
    </row>
    <row r="364" customFormat="false" ht="12.75" hidden="true" customHeight="false" outlineLevel="0" collapsed="false">
      <c r="A364" s="72" t="s">
        <v>92</v>
      </c>
      <c r="B364" s="87" t="n">
        <v>42198</v>
      </c>
      <c r="C364" s="87" t="n">
        <v>42204</v>
      </c>
      <c r="D364" s="68" t="s">
        <v>80</v>
      </c>
    </row>
    <row r="365" customFormat="false" ht="12.75" hidden="true" customHeight="false" outlineLevel="0" collapsed="false">
      <c r="A365" s="72" t="s">
        <v>97</v>
      </c>
      <c r="B365" s="87" t="n">
        <v>42194</v>
      </c>
      <c r="C365" s="87" t="n">
        <v>42194</v>
      </c>
      <c r="D365" s="68" t="s">
        <v>81</v>
      </c>
    </row>
    <row r="366" customFormat="false" ht="12.75" hidden="true" customHeight="false" outlineLevel="0" collapsed="false">
      <c r="A366" s="72" t="s">
        <v>77</v>
      </c>
      <c r="B366" s="87" t="n">
        <v>42198</v>
      </c>
      <c r="C366" s="87" t="n">
        <v>42211</v>
      </c>
      <c r="D366" s="68" t="s">
        <v>81</v>
      </c>
    </row>
    <row r="367" customFormat="false" ht="12.75" hidden="true" customHeight="false" outlineLevel="0" collapsed="false">
      <c r="A367" s="72" t="s">
        <v>1</v>
      </c>
      <c r="B367" s="87" t="n">
        <v>42205</v>
      </c>
      <c r="C367" s="87" t="n">
        <v>42218</v>
      </c>
      <c r="D367" s="68" t="s">
        <v>80</v>
      </c>
    </row>
    <row r="368" customFormat="false" ht="12.75" hidden="true" customHeight="false" outlineLevel="0" collapsed="false">
      <c r="A368" s="72" t="s">
        <v>24</v>
      </c>
      <c r="B368" s="87" t="n">
        <v>42210</v>
      </c>
      <c r="C368" s="87" t="n">
        <v>42223</v>
      </c>
      <c r="D368" s="68" t="s">
        <v>81</v>
      </c>
    </row>
    <row r="369" customFormat="false" ht="12.75" hidden="true" customHeight="false" outlineLevel="0" collapsed="false">
      <c r="A369" s="72" t="s">
        <v>98</v>
      </c>
      <c r="B369" s="87" t="n">
        <v>42219</v>
      </c>
      <c r="C369" s="87" t="n">
        <v>42232</v>
      </c>
      <c r="D369" s="68" t="s">
        <v>80</v>
      </c>
    </row>
    <row r="370" customFormat="false" ht="12.75" hidden="true" customHeight="false" outlineLevel="0" collapsed="false">
      <c r="A370" s="72" t="s">
        <v>25</v>
      </c>
      <c r="B370" s="87" t="n">
        <v>42223</v>
      </c>
      <c r="C370" s="87" t="n">
        <v>42232</v>
      </c>
      <c r="D370" s="68" t="s">
        <v>81</v>
      </c>
    </row>
    <row r="371" customFormat="false" ht="12.75" hidden="true" customHeight="false" outlineLevel="0" collapsed="false">
      <c r="A371" s="72" t="s">
        <v>61</v>
      </c>
      <c r="B371" s="87" t="n">
        <v>42230</v>
      </c>
      <c r="C371" s="87" t="n">
        <v>42244</v>
      </c>
      <c r="D371" s="68" t="s">
        <v>81</v>
      </c>
    </row>
    <row r="372" customFormat="false" ht="12.75" hidden="true" customHeight="false" outlineLevel="0" collapsed="false">
      <c r="A372" s="72" t="s">
        <v>92</v>
      </c>
      <c r="B372" s="87" t="n">
        <v>42233</v>
      </c>
      <c r="C372" s="87" t="n">
        <v>42233</v>
      </c>
      <c r="D372" s="68" t="s">
        <v>80</v>
      </c>
    </row>
    <row r="373" customFormat="false" ht="12.75" hidden="true" customHeight="false" outlineLevel="0" collapsed="false">
      <c r="A373" s="72" t="s">
        <v>5</v>
      </c>
      <c r="B373" s="87" t="n">
        <v>42234</v>
      </c>
      <c r="C373" s="87" t="n">
        <v>42283</v>
      </c>
      <c r="D373" s="68" t="s">
        <v>80</v>
      </c>
    </row>
    <row r="374" customFormat="false" ht="12.75" hidden="true" customHeight="false" outlineLevel="0" collapsed="false">
      <c r="A374" s="72" t="s">
        <v>28</v>
      </c>
      <c r="B374" s="87" t="n">
        <v>42247</v>
      </c>
      <c r="C374" s="87" t="n">
        <v>42253</v>
      </c>
      <c r="D374" s="68" t="s">
        <v>81</v>
      </c>
    </row>
    <row r="375" customFormat="false" ht="12.75" hidden="true" customHeight="false" outlineLevel="0" collapsed="false">
      <c r="A375" s="72" t="s">
        <v>22</v>
      </c>
      <c r="B375" s="87" t="n">
        <v>42248</v>
      </c>
      <c r="C375" s="87" t="n">
        <v>42248</v>
      </c>
      <c r="D375" s="68" t="s">
        <v>81</v>
      </c>
    </row>
    <row r="376" customFormat="false" ht="12.75" hidden="true" customHeight="false" outlineLevel="0" collapsed="false">
      <c r="A376" s="72" t="s">
        <v>26</v>
      </c>
      <c r="B376" s="87" t="n">
        <v>42254</v>
      </c>
      <c r="C376" s="87" t="n">
        <v>42267</v>
      </c>
      <c r="D376" s="68" t="s">
        <v>81</v>
      </c>
    </row>
    <row r="377" customFormat="false" ht="12.75" hidden="true" customHeight="false" outlineLevel="0" collapsed="false">
      <c r="A377" s="72" t="s">
        <v>15</v>
      </c>
      <c r="B377" s="87" t="n">
        <v>42257</v>
      </c>
      <c r="C377" s="87" t="n">
        <v>42258</v>
      </c>
      <c r="D377" s="68" t="s">
        <v>80</v>
      </c>
    </row>
    <row r="378" customFormat="false" ht="12.75" hidden="true" customHeight="false" outlineLevel="0" collapsed="false">
      <c r="A378" s="72" t="s">
        <v>17</v>
      </c>
      <c r="B378" s="87" t="n">
        <v>42268</v>
      </c>
      <c r="C378" s="87" t="n">
        <v>42274</v>
      </c>
      <c r="D378" s="68" t="s">
        <v>81</v>
      </c>
    </row>
    <row r="379" customFormat="false" ht="12.75" hidden="true" customHeight="false" outlineLevel="0" collapsed="false">
      <c r="A379" s="72" t="s">
        <v>96</v>
      </c>
      <c r="B379" s="87" t="n">
        <v>42272</v>
      </c>
      <c r="C379" s="87" t="n">
        <v>42281</v>
      </c>
      <c r="D379" s="68" t="s">
        <v>81</v>
      </c>
    </row>
    <row r="380" customFormat="false" ht="12.75" hidden="true" customHeight="false" outlineLevel="0" collapsed="false">
      <c r="A380" s="72" t="s">
        <v>25</v>
      </c>
      <c r="B380" s="87" t="n">
        <v>42282</v>
      </c>
      <c r="C380" s="87" t="n">
        <v>42288</v>
      </c>
      <c r="D380" s="68" t="s">
        <v>81</v>
      </c>
    </row>
    <row r="381" customFormat="false" ht="12.75" hidden="true" customHeight="false" outlineLevel="0" collapsed="false">
      <c r="A381" s="72" t="s">
        <v>0</v>
      </c>
      <c r="B381" s="87" t="n">
        <v>42285</v>
      </c>
      <c r="C381" s="87" t="n">
        <v>42292</v>
      </c>
      <c r="D381" s="68" t="s">
        <v>80</v>
      </c>
    </row>
    <row r="382" customFormat="false" ht="12.75" hidden="true" customHeight="false" outlineLevel="0" collapsed="false">
      <c r="A382" s="72" t="s">
        <v>24</v>
      </c>
      <c r="B382" s="87" t="n">
        <v>42289</v>
      </c>
      <c r="C382" s="87" t="n">
        <v>42295</v>
      </c>
      <c r="D382" s="68" t="s">
        <v>81</v>
      </c>
    </row>
    <row r="383" customFormat="false" ht="12.75" hidden="true" customHeight="false" outlineLevel="0" collapsed="false">
      <c r="A383" s="72" t="s">
        <v>9</v>
      </c>
      <c r="B383" s="87" t="n">
        <v>42296</v>
      </c>
      <c r="C383" s="87" t="n">
        <v>42307</v>
      </c>
      <c r="D383" s="68" t="s">
        <v>84</v>
      </c>
    </row>
    <row r="384" customFormat="false" ht="12.75" hidden="true" customHeight="false" outlineLevel="0" collapsed="false">
      <c r="A384" s="72" t="s">
        <v>23</v>
      </c>
      <c r="B384" s="87" t="n">
        <v>42296</v>
      </c>
      <c r="C384" s="87" t="n">
        <v>42304</v>
      </c>
      <c r="D384" s="68" t="s">
        <v>80</v>
      </c>
    </row>
    <row r="385" customFormat="false" ht="12.75" hidden="true" customHeight="false" outlineLevel="0" collapsed="false">
      <c r="A385" s="72" t="s">
        <v>22</v>
      </c>
      <c r="B385" s="87" t="n">
        <v>42303</v>
      </c>
      <c r="C385" s="87" t="n">
        <v>42309</v>
      </c>
      <c r="D385" s="68" t="s">
        <v>81</v>
      </c>
    </row>
    <row r="386" customFormat="false" ht="12.75" hidden="true" customHeight="false" outlineLevel="0" collapsed="false">
      <c r="A386" s="72" t="s">
        <v>92</v>
      </c>
      <c r="B386" s="87" t="n">
        <v>42310</v>
      </c>
      <c r="C386" s="87" t="n">
        <v>42311</v>
      </c>
      <c r="D386" s="68" t="s">
        <v>80</v>
      </c>
    </row>
    <row r="387" customFormat="false" ht="12.75" hidden="true" customHeight="false" outlineLevel="0" collapsed="false">
      <c r="A387" s="72" t="s">
        <v>96</v>
      </c>
      <c r="B387" s="87" t="n">
        <v>42310</v>
      </c>
      <c r="C387" s="87" t="n">
        <v>42316</v>
      </c>
      <c r="D387" s="68" t="s">
        <v>81</v>
      </c>
    </row>
    <row r="388" customFormat="false" ht="12.75" hidden="true" customHeight="false" outlineLevel="0" collapsed="false">
      <c r="A388" s="72" t="s">
        <v>28</v>
      </c>
      <c r="B388" s="87" t="n">
        <v>42317</v>
      </c>
      <c r="C388" s="87" t="n">
        <v>42323</v>
      </c>
      <c r="D388" s="68" t="s">
        <v>81</v>
      </c>
    </row>
    <row r="389" customFormat="false" ht="12.75" hidden="true" customHeight="false" outlineLevel="0" collapsed="false">
      <c r="A389" s="72" t="s">
        <v>99</v>
      </c>
      <c r="B389" s="87" t="n">
        <v>42324</v>
      </c>
      <c r="C389" s="87" t="n">
        <v>42326</v>
      </c>
      <c r="D389" s="68" t="s">
        <v>82</v>
      </c>
    </row>
    <row r="390" customFormat="false" ht="12.75" hidden="true" customHeight="false" outlineLevel="0" collapsed="false">
      <c r="A390" s="72" t="s">
        <v>94</v>
      </c>
      <c r="B390" s="87" t="n">
        <v>42326</v>
      </c>
      <c r="C390" s="87" t="n">
        <v>42331</v>
      </c>
      <c r="D390" s="68" t="s">
        <v>82</v>
      </c>
    </row>
    <row r="391" customFormat="false" ht="12.75" hidden="true" customHeight="false" outlineLevel="0" collapsed="false">
      <c r="A391" s="72" t="s">
        <v>27</v>
      </c>
      <c r="B391" s="87" t="n">
        <v>42324</v>
      </c>
      <c r="C391" s="87" t="n">
        <v>42330</v>
      </c>
      <c r="D391" s="68" t="s">
        <v>81</v>
      </c>
    </row>
    <row r="392" customFormat="false" ht="12.75" hidden="true" customHeight="false" outlineLevel="0" collapsed="false">
      <c r="A392" s="72" t="s">
        <v>95</v>
      </c>
      <c r="B392" s="87" t="n">
        <v>42310</v>
      </c>
      <c r="C392" s="87" t="n">
        <v>42323</v>
      </c>
      <c r="D392" s="68" t="s">
        <v>80</v>
      </c>
    </row>
    <row r="393" customFormat="false" ht="12.75" hidden="true" customHeight="false" outlineLevel="0" collapsed="false">
      <c r="A393" s="72" t="s">
        <v>1</v>
      </c>
      <c r="B393" s="87" t="n">
        <v>42331</v>
      </c>
      <c r="C393" s="87" t="n">
        <v>42337</v>
      </c>
      <c r="D393" s="68" t="s">
        <v>80</v>
      </c>
    </row>
    <row r="394" customFormat="false" ht="12.75" hidden="true" customHeight="false" outlineLevel="0" collapsed="false">
      <c r="A394" s="72" t="s">
        <v>26</v>
      </c>
      <c r="B394" s="89" t="n">
        <v>42345</v>
      </c>
      <c r="C394" s="89" t="n">
        <v>42351</v>
      </c>
      <c r="D394" s="68" t="s">
        <v>81</v>
      </c>
    </row>
    <row r="395" customFormat="false" ht="12.75" hidden="true" customHeight="false" outlineLevel="0" collapsed="false">
      <c r="A395" s="72" t="s">
        <v>24</v>
      </c>
      <c r="B395" s="89" t="n">
        <v>42354</v>
      </c>
      <c r="C395" s="89" t="n">
        <v>42354</v>
      </c>
      <c r="D395" s="68" t="s">
        <v>81</v>
      </c>
    </row>
    <row r="396" customFormat="false" ht="12.75" hidden="true" customHeight="false" outlineLevel="0" collapsed="false">
      <c r="A396" s="72" t="s">
        <v>1</v>
      </c>
      <c r="B396" s="89" t="n">
        <v>42356</v>
      </c>
      <c r="C396" s="89" t="n">
        <v>42356</v>
      </c>
      <c r="D396" s="66" t="s">
        <v>80</v>
      </c>
    </row>
    <row r="397" customFormat="false" ht="12.75" hidden="true" customHeight="false" outlineLevel="0" collapsed="false">
      <c r="A397" s="72" t="s">
        <v>17</v>
      </c>
      <c r="B397" s="89" t="n">
        <v>42356</v>
      </c>
      <c r="C397" s="89" t="n">
        <v>42356</v>
      </c>
      <c r="D397" s="68" t="s">
        <v>81</v>
      </c>
    </row>
    <row r="398" customFormat="false" ht="12.75" hidden="true" customHeight="false" outlineLevel="0" collapsed="false">
      <c r="A398" s="72" t="s">
        <v>17</v>
      </c>
      <c r="B398" s="89" t="n">
        <v>42361</v>
      </c>
      <c r="C398" s="89" t="n">
        <v>42361</v>
      </c>
      <c r="D398" s="68" t="s">
        <v>81</v>
      </c>
    </row>
    <row r="399" customFormat="false" ht="12.75" hidden="true" customHeight="false" outlineLevel="0" collapsed="false">
      <c r="A399" s="72" t="s">
        <v>5</v>
      </c>
      <c r="B399" s="90" t="n">
        <v>42359</v>
      </c>
      <c r="C399" s="90" t="n">
        <v>42372</v>
      </c>
      <c r="D399" s="66" t="s">
        <v>80</v>
      </c>
    </row>
    <row r="400" customFormat="false" ht="12.75" hidden="true" customHeight="false" outlineLevel="0" collapsed="false">
      <c r="A400" s="72" t="s">
        <v>25</v>
      </c>
      <c r="B400" s="89" t="n">
        <v>42366</v>
      </c>
      <c r="C400" s="89" t="n">
        <v>42368</v>
      </c>
      <c r="D400" s="68" t="s">
        <v>81</v>
      </c>
    </row>
    <row r="401" customFormat="false" ht="12.75" hidden="true" customHeight="false" outlineLevel="0" collapsed="false">
      <c r="A401" s="72" t="s">
        <v>75</v>
      </c>
      <c r="B401" s="89" t="n">
        <v>42359</v>
      </c>
      <c r="C401" s="89" t="n">
        <v>42372</v>
      </c>
      <c r="D401" s="68" t="s">
        <v>84</v>
      </c>
    </row>
    <row r="402" customFormat="false" ht="12.75" hidden="true" customHeight="false" outlineLevel="0" collapsed="false">
      <c r="A402" s="72"/>
      <c r="B402" s="89"/>
      <c r="C402" s="89"/>
      <c r="D402" s="68"/>
    </row>
    <row r="403" customFormat="false" ht="12.75" hidden="true" customHeight="false" outlineLevel="0" collapsed="false">
      <c r="A403" s="76" t="n">
        <v>2016</v>
      </c>
      <c r="B403" s="89"/>
      <c r="C403" s="89"/>
      <c r="D403" s="68"/>
    </row>
    <row r="404" customFormat="false" ht="12.75" hidden="true" customHeight="false" outlineLevel="0" collapsed="false">
      <c r="A404" s="72" t="s">
        <v>94</v>
      </c>
      <c r="B404" s="89" t="n">
        <v>42390</v>
      </c>
      <c r="C404" s="89" t="n">
        <v>42391</v>
      </c>
      <c r="D404" s="68" t="s">
        <v>82</v>
      </c>
    </row>
    <row r="405" customFormat="false" ht="12.75" hidden="true" customHeight="false" outlineLevel="0" collapsed="false">
      <c r="A405" s="72" t="s">
        <v>95</v>
      </c>
      <c r="B405" s="89" t="n">
        <v>42396</v>
      </c>
      <c r="C405" s="89" t="n">
        <v>42396</v>
      </c>
      <c r="D405" s="66" t="s">
        <v>80</v>
      </c>
    </row>
    <row r="406" customFormat="false" ht="12.75" hidden="true" customHeight="false" outlineLevel="0" collapsed="false">
      <c r="A406" s="72" t="s">
        <v>99</v>
      </c>
      <c r="B406" s="89" t="n">
        <v>42418</v>
      </c>
      <c r="C406" s="89" t="n">
        <v>42419</v>
      </c>
      <c r="D406" s="68" t="s">
        <v>82</v>
      </c>
    </row>
    <row r="407" customFormat="false" ht="12.75" hidden="true" customHeight="false" outlineLevel="0" collapsed="false">
      <c r="A407" s="72" t="s">
        <v>15</v>
      </c>
      <c r="B407" s="89" t="n">
        <v>42422</v>
      </c>
      <c r="C407" s="89" t="n">
        <v>42422</v>
      </c>
      <c r="D407" s="66" t="s">
        <v>80</v>
      </c>
    </row>
    <row r="408" customFormat="false" ht="12.75" hidden="true" customHeight="false" outlineLevel="0" collapsed="false">
      <c r="A408" s="72" t="s">
        <v>12</v>
      </c>
      <c r="B408" s="89" t="n">
        <v>42429</v>
      </c>
      <c r="C408" s="89" t="n">
        <v>42433</v>
      </c>
      <c r="D408" s="66" t="s">
        <v>80</v>
      </c>
    </row>
    <row r="409" customFormat="false" ht="12.75" hidden="true" customHeight="false" outlineLevel="0" collapsed="false">
      <c r="A409" s="72" t="s">
        <v>19</v>
      </c>
      <c r="B409" s="89" t="n">
        <v>42432</v>
      </c>
      <c r="C409" s="89" t="n">
        <v>42432</v>
      </c>
      <c r="D409" s="68" t="s">
        <v>81</v>
      </c>
    </row>
    <row r="410" customFormat="false" ht="12.75" hidden="true" customHeight="false" outlineLevel="0" collapsed="false">
      <c r="A410" s="72" t="s">
        <v>96</v>
      </c>
      <c r="B410" s="89" t="n">
        <v>42433</v>
      </c>
      <c r="C410" s="89" t="n">
        <v>42442</v>
      </c>
      <c r="D410" s="68" t="s">
        <v>81</v>
      </c>
    </row>
    <row r="411" customFormat="false" ht="12.75" hidden="true" customHeight="false" outlineLevel="0" collapsed="false">
      <c r="A411" s="72" t="s">
        <v>25</v>
      </c>
      <c r="B411" s="89" t="n">
        <v>42443</v>
      </c>
      <c r="C411" s="89" t="n">
        <v>42449</v>
      </c>
      <c r="D411" s="68" t="s">
        <v>81</v>
      </c>
    </row>
    <row r="412" customFormat="false" ht="12.75" hidden="true" customHeight="false" outlineLevel="0" collapsed="false">
      <c r="A412" s="72" t="s">
        <v>95</v>
      </c>
      <c r="B412" s="89" t="n">
        <v>42443</v>
      </c>
      <c r="C412" s="89" t="n">
        <v>42456</v>
      </c>
      <c r="D412" s="66" t="s">
        <v>80</v>
      </c>
    </row>
    <row r="413" customFormat="false" ht="12.75" hidden="true" customHeight="false" outlineLevel="0" collapsed="false">
      <c r="A413" s="72" t="s">
        <v>9</v>
      </c>
      <c r="B413" s="89" t="n">
        <v>42445</v>
      </c>
      <c r="C413" s="89" t="n">
        <v>42447</v>
      </c>
      <c r="D413" s="68" t="s">
        <v>84</v>
      </c>
    </row>
    <row r="414" customFormat="false" ht="12.75" hidden="true" customHeight="false" outlineLevel="0" collapsed="false">
      <c r="A414" s="72" t="s">
        <v>5</v>
      </c>
      <c r="B414" s="89" t="n">
        <v>42446</v>
      </c>
      <c r="C414" s="89" t="n">
        <v>42447</v>
      </c>
      <c r="D414" s="66" t="s">
        <v>80</v>
      </c>
    </row>
    <row r="415" customFormat="false" ht="12.75" hidden="true" customHeight="false" outlineLevel="0" collapsed="false">
      <c r="A415" s="72" t="s">
        <v>22</v>
      </c>
      <c r="B415" s="89" t="n">
        <v>42450</v>
      </c>
      <c r="C415" s="89" t="n">
        <v>42456</v>
      </c>
      <c r="D415" s="68" t="s">
        <v>81</v>
      </c>
    </row>
    <row r="416" customFormat="false" ht="12.75" hidden="true" customHeight="false" outlineLevel="0" collapsed="false">
      <c r="A416" s="72" t="s">
        <v>17</v>
      </c>
      <c r="B416" s="89" t="n">
        <v>42453</v>
      </c>
      <c r="C416" s="89" t="n">
        <v>42456</v>
      </c>
      <c r="D416" s="68" t="s">
        <v>81</v>
      </c>
    </row>
    <row r="417" customFormat="false" ht="12.75" hidden="true" customHeight="false" outlineLevel="0" collapsed="false">
      <c r="A417" s="72" t="s">
        <v>27</v>
      </c>
      <c r="B417" s="89" t="n">
        <v>42458</v>
      </c>
      <c r="C417" s="89" t="n">
        <v>42458</v>
      </c>
      <c r="D417" s="68" t="s">
        <v>81</v>
      </c>
    </row>
    <row r="418" customFormat="false" ht="12.75" hidden="true" customHeight="false" outlineLevel="0" collapsed="false">
      <c r="A418" s="72" t="s">
        <v>100</v>
      </c>
      <c r="B418" s="89" t="n">
        <v>42461</v>
      </c>
      <c r="C418" s="89" t="n">
        <v>42461</v>
      </c>
      <c r="D418" s="66" t="s">
        <v>82</v>
      </c>
    </row>
    <row r="419" customFormat="false" ht="12.75" hidden="true" customHeight="false" outlineLevel="0" collapsed="false">
      <c r="A419" s="72" t="s">
        <v>96</v>
      </c>
      <c r="B419" s="89" t="n">
        <v>42461</v>
      </c>
      <c r="C419" s="89" t="n">
        <v>42461</v>
      </c>
      <c r="D419" s="68" t="s">
        <v>81</v>
      </c>
    </row>
    <row r="420" customFormat="false" ht="12.75" hidden="true" customHeight="false" outlineLevel="0" collapsed="false">
      <c r="A420" s="72" t="s">
        <v>101</v>
      </c>
      <c r="B420" s="90" t="n">
        <v>42464</v>
      </c>
      <c r="C420" s="90" t="n">
        <v>42470</v>
      </c>
      <c r="D420" s="66" t="s">
        <v>80</v>
      </c>
    </row>
    <row r="421" customFormat="false" ht="12.75" hidden="true" customHeight="false" outlineLevel="0" collapsed="false">
      <c r="A421" s="72" t="s">
        <v>24</v>
      </c>
      <c r="B421" s="89" t="n">
        <v>42466</v>
      </c>
      <c r="C421" s="89" t="n">
        <v>42468</v>
      </c>
      <c r="D421" s="68" t="s">
        <v>81</v>
      </c>
    </row>
    <row r="422" customFormat="false" ht="12.75" hidden="true" customHeight="false" outlineLevel="0" collapsed="false">
      <c r="A422" s="72" t="s">
        <v>13</v>
      </c>
      <c r="B422" s="89" t="n">
        <v>42471</v>
      </c>
      <c r="C422" s="89" t="n">
        <v>42477</v>
      </c>
      <c r="D422" s="66" t="s">
        <v>80</v>
      </c>
    </row>
    <row r="423" customFormat="false" ht="12.75" hidden="true" customHeight="false" outlineLevel="0" collapsed="false">
      <c r="A423" s="72" t="s">
        <v>26</v>
      </c>
      <c r="B423" s="89" t="n">
        <v>42475</v>
      </c>
      <c r="C423" s="89" t="n">
        <v>42475</v>
      </c>
      <c r="D423" s="68" t="s">
        <v>81</v>
      </c>
    </row>
    <row r="424" customFormat="false" ht="12.75" hidden="true" customHeight="false" outlineLevel="0" collapsed="false">
      <c r="A424" s="72" t="s">
        <v>17</v>
      </c>
      <c r="B424" s="89" t="n">
        <v>42485</v>
      </c>
      <c r="C424" s="89" t="n">
        <v>42485</v>
      </c>
      <c r="D424" s="68" t="s">
        <v>81</v>
      </c>
    </row>
    <row r="425" customFormat="false" ht="12.75" hidden="true" customHeight="true" outlineLevel="0" collapsed="false">
      <c r="A425" s="72" t="s">
        <v>61</v>
      </c>
      <c r="B425" s="89" t="n">
        <v>42486</v>
      </c>
      <c r="C425" s="89" t="n">
        <v>42491</v>
      </c>
      <c r="D425" s="68" t="s">
        <v>81</v>
      </c>
    </row>
    <row r="426" customFormat="false" ht="12.75" hidden="true" customHeight="true" outlineLevel="0" collapsed="false">
      <c r="A426" s="72" t="s">
        <v>28</v>
      </c>
      <c r="B426" s="89" t="n">
        <v>42492</v>
      </c>
      <c r="C426" s="89" t="n">
        <v>42493</v>
      </c>
      <c r="D426" s="68" t="s">
        <v>81</v>
      </c>
    </row>
    <row r="427" customFormat="false" ht="12.75" hidden="true" customHeight="false" outlineLevel="0" collapsed="false">
      <c r="A427" s="72" t="s">
        <v>29</v>
      </c>
      <c r="B427" s="89" t="n">
        <v>42492</v>
      </c>
      <c r="C427" s="89" t="n">
        <v>42498</v>
      </c>
      <c r="D427" s="68" t="s">
        <v>81</v>
      </c>
    </row>
    <row r="428" customFormat="false" ht="12.75" hidden="true" customHeight="false" outlineLevel="0" collapsed="false">
      <c r="A428" s="72" t="s">
        <v>12</v>
      </c>
      <c r="B428" s="90" t="n">
        <v>42495</v>
      </c>
      <c r="C428" s="90" t="n">
        <v>42501</v>
      </c>
      <c r="D428" s="66" t="s">
        <v>80</v>
      </c>
    </row>
    <row r="429" customFormat="false" ht="12.75" hidden="true" customHeight="false" outlineLevel="0" collapsed="false">
      <c r="A429" s="72" t="s">
        <v>96</v>
      </c>
      <c r="B429" s="89" t="n">
        <v>42499</v>
      </c>
      <c r="C429" s="89" t="n">
        <v>42507</v>
      </c>
      <c r="D429" s="68" t="s">
        <v>81</v>
      </c>
    </row>
    <row r="430" customFormat="false" ht="12.75" hidden="true" customHeight="false" outlineLevel="0" collapsed="false">
      <c r="A430" s="72" t="s">
        <v>15</v>
      </c>
      <c r="B430" s="90" t="n">
        <v>42503</v>
      </c>
      <c r="C430" s="90" t="n">
        <v>42512</v>
      </c>
      <c r="D430" s="66" t="s">
        <v>80</v>
      </c>
    </row>
    <row r="431" customFormat="false" ht="12.75" hidden="true" customHeight="false" outlineLevel="0" collapsed="false">
      <c r="A431" s="72" t="s">
        <v>27</v>
      </c>
      <c r="B431" s="89" t="n">
        <v>42508</v>
      </c>
      <c r="C431" s="89" t="n">
        <v>42519</v>
      </c>
      <c r="D431" s="68" t="s">
        <v>81</v>
      </c>
    </row>
    <row r="432" customFormat="false" ht="12.75" hidden="true" customHeight="false" outlineLevel="0" collapsed="false">
      <c r="A432" s="72" t="s">
        <v>0</v>
      </c>
      <c r="B432" s="89" t="n">
        <v>42510</v>
      </c>
      <c r="C432" s="89" t="n">
        <v>42517</v>
      </c>
      <c r="D432" s="66" t="s">
        <v>80</v>
      </c>
    </row>
    <row r="433" customFormat="false" ht="12.75" hidden="true" customHeight="false" outlineLevel="0" collapsed="false">
      <c r="A433" s="72" t="s">
        <v>1</v>
      </c>
      <c r="B433" s="89" t="n">
        <v>42510</v>
      </c>
      <c r="C433" s="89" t="n">
        <v>42517</v>
      </c>
      <c r="D433" s="66" t="s">
        <v>80</v>
      </c>
    </row>
    <row r="434" customFormat="false" ht="12.75" hidden="true" customHeight="false" outlineLevel="0" collapsed="false">
      <c r="A434" s="72" t="s">
        <v>25</v>
      </c>
      <c r="B434" s="89" t="n">
        <v>42520</v>
      </c>
      <c r="C434" s="89" t="n">
        <v>42526</v>
      </c>
      <c r="D434" s="68" t="s">
        <v>81</v>
      </c>
    </row>
    <row r="435" customFormat="false" ht="12.75" hidden="true" customHeight="false" outlineLevel="0" collapsed="false">
      <c r="A435" s="72" t="s">
        <v>22</v>
      </c>
      <c r="B435" s="89" t="n">
        <v>42520</v>
      </c>
      <c r="C435" s="89" t="n">
        <v>42526</v>
      </c>
      <c r="D435" s="68" t="s">
        <v>81</v>
      </c>
    </row>
    <row r="436" customFormat="false" ht="12.75" hidden="true" customHeight="false" outlineLevel="0" collapsed="false">
      <c r="A436" s="72" t="s">
        <v>12</v>
      </c>
      <c r="B436" s="90" t="n">
        <v>42520</v>
      </c>
      <c r="C436" s="90" t="n">
        <v>42526</v>
      </c>
      <c r="D436" s="66" t="s">
        <v>80</v>
      </c>
    </row>
    <row r="437" customFormat="false" ht="12.75" hidden="true" customHeight="false" outlineLevel="0" collapsed="false">
      <c r="A437" s="72" t="s">
        <v>28</v>
      </c>
      <c r="B437" s="89" t="n">
        <v>42527</v>
      </c>
      <c r="C437" s="89" t="n">
        <v>42533</v>
      </c>
      <c r="D437" s="68" t="s">
        <v>81</v>
      </c>
    </row>
    <row r="438" customFormat="false" ht="12.75" hidden="true" customHeight="false" outlineLevel="0" collapsed="false">
      <c r="A438" s="72" t="s">
        <v>0</v>
      </c>
      <c r="B438" s="90" t="n">
        <v>42527</v>
      </c>
      <c r="C438" s="90" t="n">
        <v>42547</v>
      </c>
      <c r="D438" s="66" t="s">
        <v>80</v>
      </c>
    </row>
    <row r="439" customFormat="false" ht="12.75" hidden="true" customHeight="false" outlineLevel="0" collapsed="false">
      <c r="A439" s="72" t="s">
        <v>24</v>
      </c>
      <c r="B439" s="89" t="n">
        <v>42534</v>
      </c>
      <c r="C439" s="89" t="n">
        <v>42547</v>
      </c>
      <c r="D439" s="68" t="s">
        <v>81</v>
      </c>
    </row>
    <row r="440" customFormat="false" ht="12.75" hidden="true" customHeight="false" outlineLevel="0" collapsed="false">
      <c r="A440" s="72" t="s">
        <v>75</v>
      </c>
      <c r="B440" s="89" t="n">
        <v>42538</v>
      </c>
      <c r="C440" s="89" t="n">
        <v>42543</v>
      </c>
      <c r="D440" s="68" t="s">
        <v>84</v>
      </c>
    </row>
    <row r="441" customFormat="false" ht="12.75" hidden="true" customHeight="false" outlineLevel="0" collapsed="false">
      <c r="A441" s="72" t="s">
        <v>1</v>
      </c>
      <c r="B441" s="89" t="n">
        <v>42541</v>
      </c>
      <c r="C441" s="89" t="n">
        <v>42547</v>
      </c>
      <c r="D441" s="66" t="s">
        <v>80</v>
      </c>
    </row>
    <row r="442" customFormat="false" ht="12.75" hidden="true" customHeight="false" outlineLevel="0" collapsed="false">
      <c r="A442" s="72" t="s">
        <v>5</v>
      </c>
      <c r="B442" s="89" t="n">
        <v>42548</v>
      </c>
      <c r="C442" s="89" t="n">
        <v>42551</v>
      </c>
      <c r="D442" s="66" t="s">
        <v>80</v>
      </c>
    </row>
    <row r="443" customFormat="false" ht="12.75" hidden="true" customHeight="false" outlineLevel="0" collapsed="false">
      <c r="A443" s="72" t="s">
        <v>4</v>
      </c>
      <c r="B443" s="89" t="n">
        <v>42552</v>
      </c>
      <c r="C443" s="89" t="n">
        <v>42552</v>
      </c>
      <c r="D443" s="66" t="s">
        <v>80</v>
      </c>
    </row>
    <row r="444" customFormat="false" ht="12.75" hidden="true" customHeight="false" outlineLevel="0" collapsed="false">
      <c r="A444" s="72" t="s">
        <v>28</v>
      </c>
      <c r="B444" s="89" t="n">
        <v>42552</v>
      </c>
      <c r="C444" s="89" t="n">
        <v>42552</v>
      </c>
      <c r="D444" s="68" t="s">
        <v>81</v>
      </c>
    </row>
    <row r="445" customFormat="false" ht="12.75" hidden="true" customHeight="false" outlineLevel="0" collapsed="false">
      <c r="A445" s="72" t="s">
        <v>19</v>
      </c>
      <c r="B445" s="89" t="n">
        <v>42548</v>
      </c>
      <c r="C445" s="89" t="n">
        <v>42561</v>
      </c>
      <c r="D445" s="68" t="s">
        <v>81</v>
      </c>
    </row>
    <row r="446" customFormat="false" ht="12.75" hidden="true" customHeight="false" outlineLevel="0" collapsed="false">
      <c r="A446" s="72" t="s">
        <v>92</v>
      </c>
      <c r="B446" s="90" t="n">
        <v>42555</v>
      </c>
      <c r="C446" s="90" t="n">
        <v>42568</v>
      </c>
      <c r="D446" s="66" t="s">
        <v>80</v>
      </c>
    </row>
    <row r="447" customFormat="false" ht="12.75" hidden="true" customHeight="false" outlineLevel="0" collapsed="false">
      <c r="A447" s="72" t="s">
        <v>9</v>
      </c>
      <c r="B447" s="89" t="n">
        <v>42565</v>
      </c>
      <c r="C447" s="89" t="n">
        <v>42573</v>
      </c>
      <c r="D447" s="68" t="s">
        <v>84</v>
      </c>
    </row>
    <row r="448" customFormat="false" ht="12.75" hidden="true" customHeight="false" outlineLevel="0" collapsed="false">
      <c r="A448" s="72" t="s">
        <v>101</v>
      </c>
      <c r="B448" s="90" t="n">
        <v>42569</v>
      </c>
      <c r="C448" s="90" t="n">
        <v>42575</v>
      </c>
      <c r="D448" s="66" t="s">
        <v>80</v>
      </c>
    </row>
    <row r="449" customFormat="false" ht="12.75" hidden="true" customHeight="false" outlineLevel="0" collapsed="false">
      <c r="A449" s="72" t="s">
        <v>100</v>
      </c>
      <c r="B449" s="90" t="n">
        <v>42576</v>
      </c>
      <c r="C449" s="90" t="n">
        <v>42585</v>
      </c>
      <c r="D449" s="68" t="s">
        <v>82</v>
      </c>
    </row>
    <row r="450" customFormat="false" ht="12.75" hidden="true" customHeight="false" outlineLevel="0" collapsed="false">
      <c r="A450" s="72" t="s">
        <v>1</v>
      </c>
      <c r="B450" s="90" t="n">
        <v>42576</v>
      </c>
      <c r="C450" s="90" t="n">
        <v>42589</v>
      </c>
      <c r="D450" s="66" t="s">
        <v>80</v>
      </c>
    </row>
    <row r="451" customFormat="false" ht="12.75" hidden="true" customHeight="false" outlineLevel="0" collapsed="false">
      <c r="A451" s="72" t="s">
        <v>75</v>
      </c>
      <c r="B451" s="89" t="n">
        <v>42580</v>
      </c>
      <c r="C451" s="89" t="n">
        <v>42580</v>
      </c>
      <c r="D451" s="68" t="s">
        <v>84</v>
      </c>
    </row>
    <row r="452" customFormat="false" ht="12.75" hidden="true" customHeight="false" outlineLevel="0" collapsed="false">
      <c r="A452" s="72" t="s">
        <v>77</v>
      </c>
      <c r="B452" s="89" t="n">
        <v>42580</v>
      </c>
      <c r="C452" s="89" t="n">
        <v>42596</v>
      </c>
      <c r="D452" s="68" t="s">
        <v>81</v>
      </c>
    </row>
    <row r="453" customFormat="false" ht="12.75" hidden="true" customHeight="false" outlineLevel="0" collapsed="false">
      <c r="A453" s="72" t="s">
        <v>75</v>
      </c>
      <c r="B453" s="89" t="n">
        <v>42586</v>
      </c>
      <c r="C453" s="89" t="n">
        <v>42590</v>
      </c>
      <c r="D453" s="68" t="s">
        <v>84</v>
      </c>
    </row>
    <row r="454" customFormat="false" ht="12.75" hidden="true" customHeight="false" outlineLevel="0" collapsed="false">
      <c r="A454" s="72" t="s">
        <v>24</v>
      </c>
      <c r="B454" s="89" t="n">
        <v>42587</v>
      </c>
      <c r="C454" s="89" t="n">
        <v>42587</v>
      </c>
      <c r="D454" s="68" t="s">
        <v>81</v>
      </c>
    </row>
    <row r="455" customFormat="false" ht="12.75" hidden="true" customHeight="false" outlineLevel="0" collapsed="false">
      <c r="A455" s="72" t="s">
        <v>102</v>
      </c>
      <c r="B455" s="90" t="n">
        <v>42587</v>
      </c>
      <c r="C455" s="90" t="n">
        <v>42596</v>
      </c>
      <c r="D455" s="66" t="s">
        <v>80</v>
      </c>
    </row>
    <row r="456" customFormat="false" ht="12.75" hidden="true" customHeight="false" outlineLevel="0" collapsed="false">
      <c r="A456" s="72" t="s">
        <v>15</v>
      </c>
      <c r="B456" s="90" t="n">
        <v>42590</v>
      </c>
      <c r="C456" s="90" t="n">
        <v>42596</v>
      </c>
      <c r="D456" s="66" t="s">
        <v>80</v>
      </c>
    </row>
    <row r="457" customFormat="false" ht="12.75" hidden="true" customHeight="false" outlineLevel="0" collapsed="false">
      <c r="A457" s="72" t="s">
        <v>61</v>
      </c>
      <c r="B457" s="89" t="n">
        <v>42594</v>
      </c>
      <c r="C457" s="89" t="n">
        <v>42604</v>
      </c>
      <c r="D457" s="68" t="s">
        <v>81</v>
      </c>
    </row>
    <row r="458" customFormat="false" ht="12.75" hidden="true" customHeight="false" outlineLevel="0" collapsed="false">
      <c r="A458" s="72" t="s">
        <v>94</v>
      </c>
      <c r="B458" s="90" t="n">
        <v>42597</v>
      </c>
      <c r="C458" s="90" t="n">
        <v>42610</v>
      </c>
      <c r="D458" s="68" t="s">
        <v>82</v>
      </c>
    </row>
    <row r="459" customFormat="false" ht="12.75" hidden="true" customHeight="false" outlineLevel="0" collapsed="false">
      <c r="A459" s="72" t="s">
        <v>98</v>
      </c>
      <c r="B459" s="90" t="n">
        <v>42597</v>
      </c>
      <c r="C459" s="90" t="n">
        <v>42610</v>
      </c>
      <c r="D459" s="66" t="s">
        <v>80</v>
      </c>
    </row>
    <row r="460" customFormat="false" ht="12.75" hidden="true" customHeight="false" outlineLevel="0" collapsed="false">
      <c r="A460" s="72" t="s">
        <v>26</v>
      </c>
      <c r="B460" s="89" t="n">
        <v>42606</v>
      </c>
      <c r="C460" s="89" t="n">
        <v>42617</v>
      </c>
      <c r="D460" s="68" t="s">
        <v>81</v>
      </c>
    </row>
    <row r="461" customFormat="false" ht="12.75" hidden="true" customHeight="false" outlineLevel="0" collapsed="false">
      <c r="A461" s="72" t="s">
        <v>5</v>
      </c>
      <c r="B461" s="90" t="n">
        <v>42607</v>
      </c>
      <c r="C461" s="90" t="n">
        <v>42619</v>
      </c>
      <c r="D461" s="66" t="s">
        <v>80</v>
      </c>
    </row>
    <row r="462" customFormat="false" ht="12.75" hidden="true" customHeight="false" outlineLevel="0" collapsed="false">
      <c r="A462" s="72" t="s">
        <v>9</v>
      </c>
      <c r="B462" s="89" t="n">
        <v>42611</v>
      </c>
      <c r="C462" s="89" t="n">
        <v>42617</v>
      </c>
      <c r="D462" s="68" t="s">
        <v>84</v>
      </c>
    </row>
    <row r="463" customFormat="false" ht="12.75" hidden="true" customHeight="false" outlineLevel="0" collapsed="false">
      <c r="A463" s="72" t="s">
        <v>27</v>
      </c>
      <c r="B463" s="89" t="n">
        <v>42618</v>
      </c>
      <c r="C463" s="89" t="n">
        <v>42624</v>
      </c>
      <c r="D463" s="68" t="s">
        <v>81</v>
      </c>
    </row>
    <row r="464" customFormat="false" ht="12.75" hidden="true" customHeight="false" outlineLevel="0" collapsed="false">
      <c r="A464" s="72" t="s">
        <v>92</v>
      </c>
      <c r="B464" s="90" t="n">
        <v>42619</v>
      </c>
      <c r="C464" s="90" t="n">
        <v>42629</v>
      </c>
      <c r="D464" s="66" t="s">
        <v>80</v>
      </c>
    </row>
    <row r="465" customFormat="false" ht="12.75" hidden="true" customHeight="false" outlineLevel="0" collapsed="false">
      <c r="A465" s="72" t="s">
        <v>25</v>
      </c>
      <c r="B465" s="89" t="n">
        <v>42622</v>
      </c>
      <c r="C465" s="89" t="n">
        <v>42631</v>
      </c>
      <c r="D465" s="68" t="s">
        <v>81</v>
      </c>
    </row>
    <row r="466" customFormat="false" ht="12.75" hidden="true" customHeight="false" outlineLevel="0" collapsed="false">
      <c r="A466" s="72" t="s">
        <v>28</v>
      </c>
      <c r="B466" s="89" t="n">
        <v>42629</v>
      </c>
      <c r="C466" s="89" t="n">
        <v>42638</v>
      </c>
      <c r="D466" s="68" t="s">
        <v>81</v>
      </c>
    </row>
    <row r="467" customFormat="false" ht="12.75" hidden="true" customHeight="false" outlineLevel="0" collapsed="false">
      <c r="A467" s="72" t="s">
        <v>101</v>
      </c>
      <c r="B467" s="90" t="n">
        <v>42629</v>
      </c>
      <c r="C467" s="90" t="n">
        <v>42634</v>
      </c>
      <c r="D467" s="66" t="s">
        <v>80</v>
      </c>
    </row>
    <row r="468" customFormat="false" ht="12.75" hidden="true" customHeight="false" outlineLevel="0" collapsed="false">
      <c r="A468" s="72" t="s">
        <v>0</v>
      </c>
      <c r="B468" s="90" t="n">
        <v>42634</v>
      </c>
      <c r="C468" s="90" t="n">
        <v>42636</v>
      </c>
      <c r="D468" s="66" t="s">
        <v>80</v>
      </c>
    </row>
    <row r="469" customFormat="false" ht="12.75" hidden="true" customHeight="false" outlineLevel="0" collapsed="false">
      <c r="A469" s="72" t="s">
        <v>12</v>
      </c>
      <c r="B469" s="90" t="n">
        <v>42636</v>
      </c>
      <c r="C469" s="90" t="n">
        <v>42643</v>
      </c>
      <c r="D469" s="66" t="s">
        <v>80</v>
      </c>
    </row>
    <row r="470" customFormat="false" ht="12.75" hidden="true" customHeight="false" outlineLevel="0" collapsed="false">
      <c r="A470" s="72" t="s">
        <v>29</v>
      </c>
      <c r="B470" s="89" t="n">
        <v>42639</v>
      </c>
      <c r="C470" s="89" t="n">
        <v>42645</v>
      </c>
      <c r="D470" s="68" t="s">
        <v>81</v>
      </c>
    </row>
    <row r="471" customFormat="false" ht="12.75" hidden="true" customHeight="false" outlineLevel="0" collapsed="false">
      <c r="A471" s="72" t="s">
        <v>10</v>
      </c>
      <c r="B471" s="89" t="n">
        <v>42643</v>
      </c>
      <c r="C471" s="89" t="n">
        <v>42652</v>
      </c>
      <c r="D471" s="66" t="s">
        <v>80</v>
      </c>
    </row>
    <row r="472" customFormat="false" ht="12.75" hidden="true" customHeight="false" outlineLevel="0" collapsed="false">
      <c r="A472" s="72" t="s">
        <v>26</v>
      </c>
      <c r="B472" s="89" t="n">
        <v>42644</v>
      </c>
      <c r="C472" s="89" t="n">
        <v>42651</v>
      </c>
      <c r="D472" s="68" t="s">
        <v>81</v>
      </c>
    </row>
    <row r="473" customFormat="false" ht="12.75" hidden="true" customHeight="false" outlineLevel="0" collapsed="false">
      <c r="A473" s="72" t="s">
        <v>29</v>
      </c>
      <c r="B473" s="89" t="n">
        <v>42650</v>
      </c>
      <c r="C473" s="89" t="n">
        <v>42650</v>
      </c>
      <c r="D473" s="68" t="s">
        <v>81</v>
      </c>
    </row>
    <row r="474" customFormat="false" ht="12.75" hidden="true" customHeight="false" outlineLevel="0" collapsed="false">
      <c r="A474" s="72" t="s">
        <v>13</v>
      </c>
      <c r="B474" s="90" t="n">
        <v>42653</v>
      </c>
      <c r="C474" s="90" t="n">
        <v>42666</v>
      </c>
      <c r="D474" s="66" t="s">
        <v>80</v>
      </c>
    </row>
    <row r="475" customFormat="false" ht="12.75" hidden="true" customHeight="false" outlineLevel="0" collapsed="false">
      <c r="A475" s="72" t="s">
        <v>5</v>
      </c>
      <c r="B475" s="90" t="n">
        <v>42667</v>
      </c>
      <c r="C475" s="90" t="n">
        <v>42673</v>
      </c>
      <c r="D475" s="66" t="s">
        <v>80</v>
      </c>
    </row>
    <row r="476" customFormat="false" ht="12.75" hidden="true" customHeight="false" outlineLevel="0" collapsed="false">
      <c r="A476" s="72" t="s">
        <v>22</v>
      </c>
      <c r="B476" s="89" t="n">
        <v>42667</v>
      </c>
      <c r="C476" s="89" t="n">
        <v>42673</v>
      </c>
      <c r="D476" s="68" t="s">
        <v>81</v>
      </c>
    </row>
    <row r="477" customFormat="false" ht="12.75" hidden="true" customHeight="false" outlineLevel="0" collapsed="false">
      <c r="A477" s="72" t="s">
        <v>0</v>
      </c>
      <c r="B477" s="90" t="n">
        <v>42687</v>
      </c>
      <c r="C477" s="90" t="n">
        <v>42694</v>
      </c>
      <c r="D477" s="66" t="s">
        <v>80</v>
      </c>
    </row>
    <row r="478" customFormat="false" ht="12.75" hidden="true" customHeight="false" outlineLevel="0" collapsed="false">
      <c r="A478" s="72" t="s">
        <v>1</v>
      </c>
      <c r="B478" s="90" t="n">
        <v>42687</v>
      </c>
      <c r="C478" s="90" t="n">
        <v>42694</v>
      </c>
      <c r="D478" s="66" t="s">
        <v>80</v>
      </c>
    </row>
    <row r="479" customFormat="false" ht="12.75" hidden="true" customHeight="false" outlineLevel="0" collapsed="false">
      <c r="A479" s="72" t="s">
        <v>27</v>
      </c>
      <c r="B479" s="89" t="n">
        <v>42688</v>
      </c>
      <c r="C479" s="89" t="n">
        <v>42694</v>
      </c>
      <c r="D479" s="66" t="s">
        <v>81</v>
      </c>
    </row>
    <row r="480" customFormat="false" ht="12.75" hidden="true" customHeight="false" outlineLevel="0" collapsed="false">
      <c r="A480" s="72" t="s">
        <v>12</v>
      </c>
      <c r="B480" s="89" t="n">
        <v>42695</v>
      </c>
      <c r="C480" s="89" t="n">
        <v>42697</v>
      </c>
      <c r="D480" s="66" t="s">
        <v>80</v>
      </c>
    </row>
    <row r="481" customFormat="false" ht="12.75" hidden="true" customHeight="false" outlineLevel="0" collapsed="false">
      <c r="A481" s="72" t="s">
        <v>75</v>
      </c>
      <c r="B481" s="89" t="n">
        <v>42689</v>
      </c>
      <c r="C481" s="89" t="n">
        <v>42706</v>
      </c>
      <c r="D481" s="66" t="s">
        <v>84</v>
      </c>
    </row>
    <row r="482" customFormat="false" ht="12.75" hidden="true" customHeight="false" outlineLevel="0" collapsed="false">
      <c r="A482" s="72" t="s">
        <v>77</v>
      </c>
      <c r="B482" s="89" t="n">
        <v>42692</v>
      </c>
      <c r="C482" s="89" t="n">
        <v>42708</v>
      </c>
      <c r="D482" s="66" t="s">
        <v>81</v>
      </c>
    </row>
    <row r="483" customFormat="false" ht="12.75" hidden="true" customHeight="false" outlineLevel="0" collapsed="false">
      <c r="A483" s="72" t="s">
        <v>13</v>
      </c>
      <c r="B483" s="89" t="n">
        <v>42709</v>
      </c>
      <c r="C483" s="89" t="n">
        <v>42715</v>
      </c>
      <c r="D483" s="66" t="s">
        <v>80</v>
      </c>
    </row>
    <row r="484" customFormat="false" ht="12.75" hidden="true" customHeight="false" outlineLevel="0" collapsed="false">
      <c r="A484" s="72" t="s">
        <v>10</v>
      </c>
      <c r="B484" s="89" t="n">
        <v>42713</v>
      </c>
      <c r="C484" s="89" t="n">
        <v>42713</v>
      </c>
      <c r="D484" s="66" t="s">
        <v>80</v>
      </c>
    </row>
    <row r="485" customFormat="false" ht="12.75" hidden="true" customHeight="false" outlineLevel="0" collapsed="false">
      <c r="A485" s="72" t="s">
        <v>25</v>
      </c>
      <c r="B485" s="89" t="n">
        <v>42716</v>
      </c>
      <c r="C485" s="89" t="n">
        <v>42720</v>
      </c>
      <c r="D485" s="66" t="s">
        <v>81</v>
      </c>
      <c r="E485" s="91"/>
      <c r="F485" s="92"/>
    </row>
    <row r="486" customFormat="false" ht="12.75" hidden="true" customHeight="false" outlineLevel="0" collapsed="false">
      <c r="A486" s="72" t="s">
        <v>19</v>
      </c>
      <c r="B486" s="89" t="n">
        <v>42720</v>
      </c>
      <c r="C486" s="89" t="n">
        <v>42727</v>
      </c>
      <c r="D486" s="66" t="s">
        <v>81</v>
      </c>
      <c r="E486" s="91"/>
      <c r="F486" s="92"/>
    </row>
    <row r="487" customFormat="false" ht="12.75" hidden="true" customHeight="false" outlineLevel="0" collapsed="false">
      <c r="A487" s="72" t="s">
        <v>103</v>
      </c>
      <c r="B487" s="89" t="n">
        <v>42720</v>
      </c>
      <c r="C487" s="89" t="n">
        <v>42724</v>
      </c>
      <c r="D487" s="66" t="s">
        <v>80</v>
      </c>
      <c r="E487" s="67" t="s">
        <v>104</v>
      </c>
    </row>
    <row r="488" customFormat="false" ht="12.75" hidden="true" customHeight="false" outlineLevel="0" collapsed="false">
      <c r="A488" s="72" t="s">
        <v>15</v>
      </c>
      <c r="B488" s="89" t="n">
        <v>42723</v>
      </c>
      <c r="C488" s="89" t="n">
        <v>42727</v>
      </c>
      <c r="D488" s="66" t="s">
        <v>80</v>
      </c>
    </row>
    <row r="489" customFormat="false" ht="12.75" hidden="true" customHeight="false" outlineLevel="0" collapsed="false">
      <c r="A489" s="72" t="s">
        <v>27</v>
      </c>
      <c r="B489" s="89" t="n">
        <v>42726</v>
      </c>
      <c r="C489" s="89" t="n">
        <v>42727</v>
      </c>
      <c r="D489" s="66" t="s">
        <v>81</v>
      </c>
      <c r="E489" s="91"/>
      <c r="F489" s="92"/>
    </row>
    <row r="490" customFormat="false" ht="12.75" hidden="true" customHeight="false" outlineLevel="0" collapsed="false">
      <c r="A490" s="72" t="s">
        <v>24</v>
      </c>
      <c r="B490" s="89" t="n">
        <v>42727</v>
      </c>
      <c r="C490" s="89" t="n">
        <v>42727</v>
      </c>
      <c r="D490" s="66" t="s">
        <v>81</v>
      </c>
      <c r="E490" s="91"/>
      <c r="F490" s="92"/>
    </row>
    <row r="491" customFormat="false" ht="12.75" hidden="true" customHeight="false" outlineLevel="0" collapsed="false">
      <c r="A491" s="72" t="s">
        <v>12</v>
      </c>
      <c r="B491" s="90" t="n">
        <v>42731</v>
      </c>
      <c r="C491" s="90" t="n">
        <v>42731</v>
      </c>
      <c r="D491" s="66" t="s">
        <v>80</v>
      </c>
    </row>
    <row r="492" customFormat="false" ht="12.75" hidden="true" customHeight="false" outlineLevel="0" collapsed="false">
      <c r="A492" s="72" t="s">
        <v>5</v>
      </c>
      <c r="B492" s="90" t="n">
        <v>42731</v>
      </c>
      <c r="C492" s="90" t="n">
        <v>42734</v>
      </c>
      <c r="D492" s="66" t="s">
        <v>80</v>
      </c>
    </row>
    <row r="493" customFormat="false" ht="12.75" hidden="true" customHeight="false" outlineLevel="0" collapsed="false">
      <c r="A493" s="72" t="s">
        <v>51</v>
      </c>
      <c r="B493" s="90" t="n">
        <v>42732</v>
      </c>
      <c r="C493" s="90" t="n">
        <v>42732</v>
      </c>
      <c r="D493" s="66" t="s">
        <v>80</v>
      </c>
    </row>
    <row r="494" customFormat="false" ht="12.75" hidden="true" customHeight="false" outlineLevel="0" collapsed="false">
      <c r="A494" s="72" t="s">
        <v>77</v>
      </c>
      <c r="B494" s="90" t="n">
        <v>42734</v>
      </c>
      <c r="C494" s="90" t="n">
        <v>42734</v>
      </c>
      <c r="D494" s="66" t="s">
        <v>80</v>
      </c>
    </row>
    <row r="495" customFormat="false" ht="12.75" hidden="true" customHeight="false" outlineLevel="0" collapsed="false">
      <c r="A495" s="72" t="s">
        <v>26</v>
      </c>
      <c r="B495" s="90" t="n">
        <v>42734</v>
      </c>
      <c r="C495" s="90" t="n">
        <v>42734</v>
      </c>
      <c r="D495" s="66" t="s">
        <v>80</v>
      </c>
    </row>
    <row r="496" customFormat="false" ht="12.75" hidden="true" customHeight="false" outlineLevel="0" collapsed="false">
      <c r="A496" s="72" t="s">
        <v>9</v>
      </c>
      <c r="B496" s="89" t="n">
        <v>42734</v>
      </c>
      <c r="C496" s="89" t="n">
        <v>42734</v>
      </c>
      <c r="D496" s="66" t="s">
        <v>84</v>
      </c>
    </row>
    <row r="497" customFormat="false" ht="12.75" hidden="true" customHeight="false" outlineLevel="0" collapsed="false">
      <c r="A497" s="72"/>
      <c r="B497" s="89"/>
      <c r="C497" s="89"/>
    </row>
    <row r="498" customFormat="false" ht="12.75" hidden="true" customHeight="false" outlineLevel="0" collapsed="false">
      <c r="A498" s="76" t="n">
        <v>2017</v>
      </c>
      <c r="B498" s="89"/>
      <c r="C498" s="89"/>
      <c r="D498" s="68"/>
      <c r="E498" s="93" t="s">
        <v>105</v>
      </c>
    </row>
    <row r="499" customFormat="false" ht="12.75" hidden="true" customHeight="false" outlineLevel="0" collapsed="false">
      <c r="A499" s="72" t="s">
        <v>94</v>
      </c>
      <c r="B499" s="90" t="n">
        <v>42737</v>
      </c>
      <c r="C499" s="90" t="n">
        <v>42737</v>
      </c>
      <c r="D499" s="68" t="s">
        <v>82</v>
      </c>
    </row>
    <row r="500" customFormat="false" ht="12.75" hidden="true" customHeight="false" outlineLevel="0" collapsed="false">
      <c r="A500" s="72" t="s">
        <v>75</v>
      </c>
      <c r="B500" s="90" t="n">
        <v>42737</v>
      </c>
      <c r="C500" s="90" t="n">
        <v>42737</v>
      </c>
      <c r="D500" s="66" t="s">
        <v>84</v>
      </c>
    </row>
    <row r="501" customFormat="false" ht="12.75" hidden="true" customHeight="false" outlineLevel="0" collapsed="false">
      <c r="A501" s="72" t="s">
        <v>28</v>
      </c>
      <c r="B501" s="90" t="n">
        <v>42737</v>
      </c>
      <c r="C501" s="90" t="n">
        <v>42737</v>
      </c>
      <c r="D501" s="66" t="s">
        <v>81</v>
      </c>
    </row>
    <row r="502" customFormat="false" ht="12.75" hidden="true" customHeight="false" outlineLevel="0" collapsed="false">
      <c r="A502" s="72" t="s">
        <v>22</v>
      </c>
      <c r="B502" s="90" t="n">
        <v>42738</v>
      </c>
      <c r="C502" s="90" t="n">
        <v>42738</v>
      </c>
      <c r="D502" s="66" t="s">
        <v>81</v>
      </c>
    </row>
    <row r="503" customFormat="false" ht="12.75" hidden="true" customHeight="false" outlineLevel="0" collapsed="false">
      <c r="A503" s="72" t="s">
        <v>10</v>
      </c>
      <c r="B503" s="90" t="n">
        <v>42380</v>
      </c>
      <c r="C503" s="90" t="n">
        <v>42380</v>
      </c>
      <c r="D503" s="66" t="s">
        <v>80</v>
      </c>
    </row>
    <row r="504" customFormat="false" ht="12.75" hidden="true" customHeight="false" outlineLevel="0" collapsed="false">
      <c r="A504" s="72" t="s">
        <v>61</v>
      </c>
      <c r="B504" s="90" t="n">
        <v>42392</v>
      </c>
      <c r="C504" s="90" t="n">
        <v>42392</v>
      </c>
      <c r="D504" s="66" t="s">
        <v>81</v>
      </c>
    </row>
    <row r="505" customFormat="false" ht="12.75" hidden="true" customHeight="false" outlineLevel="0" collapsed="false">
      <c r="A505" s="72" t="s">
        <v>73</v>
      </c>
      <c r="B505" s="89" t="n">
        <v>42775</v>
      </c>
      <c r="C505" s="89" t="n">
        <v>42776</v>
      </c>
      <c r="D505" s="66" t="s">
        <v>80</v>
      </c>
    </row>
    <row r="506" customFormat="false" ht="12.75" hidden="true" customHeight="false" outlineLevel="0" collapsed="false">
      <c r="A506" s="72" t="s">
        <v>28</v>
      </c>
      <c r="B506" s="89" t="n">
        <v>42776</v>
      </c>
      <c r="C506" s="89" t="n">
        <v>42776</v>
      </c>
      <c r="D506" s="66" t="s">
        <v>81</v>
      </c>
    </row>
    <row r="507" customFormat="false" ht="12.75" hidden="true" customHeight="false" outlineLevel="0" collapsed="false">
      <c r="A507" s="72" t="s">
        <v>103</v>
      </c>
      <c r="B507" s="89" t="n">
        <v>42786</v>
      </c>
      <c r="C507" s="89" t="n">
        <v>42787</v>
      </c>
      <c r="D507" s="66" t="s">
        <v>80</v>
      </c>
    </row>
    <row r="508" customFormat="false" ht="12.75" hidden="true" customHeight="false" outlineLevel="0" collapsed="false">
      <c r="A508" s="72" t="s">
        <v>2</v>
      </c>
      <c r="B508" s="89" t="n">
        <v>42800</v>
      </c>
      <c r="C508" s="89" t="n">
        <v>42809</v>
      </c>
      <c r="D508" s="66" t="s">
        <v>80</v>
      </c>
    </row>
    <row r="509" customFormat="false" ht="12.75" hidden="true" customHeight="false" outlineLevel="0" collapsed="false">
      <c r="A509" s="72" t="s">
        <v>4</v>
      </c>
      <c r="B509" s="89" t="n">
        <v>42800</v>
      </c>
      <c r="C509" s="89" t="n">
        <v>42809</v>
      </c>
      <c r="D509" s="66" t="s">
        <v>80</v>
      </c>
    </row>
    <row r="510" customFormat="false" ht="12.75" hidden="true" customHeight="false" outlineLevel="0" collapsed="false">
      <c r="A510" s="72" t="s">
        <v>74</v>
      </c>
      <c r="B510" s="89" t="n">
        <v>42804</v>
      </c>
      <c r="C510" s="89" t="n">
        <v>42813</v>
      </c>
      <c r="D510" s="66" t="s">
        <v>81</v>
      </c>
    </row>
    <row r="511" customFormat="false" ht="12.75" hidden="true" customHeight="false" outlineLevel="0" collapsed="false">
      <c r="A511" s="72" t="s">
        <v>12</v>
      </c>
      <c r="B511" s="89" t="n">
        <v>42814</v>
      </c>
      <c r="C511" s="89" t="n">
        <v>42814</v>
      </c>
      <c r="D511" s="66" t="s">
        <v>80</v>
      </c>
    </row>
    <row r="512" customFormat="false" ht="12.75" hidden="true" customHeight="false" outlineLevel="0" collapsed="false">
      <c r="A512" s="72" t="s">
        <v>26</v>
      </c>
      <c r="B512" s="89" t="n">
        <v>42814</v>
      </c>
      <c r="C512" s="89" t="n">
        <v>42828</v>
      </c>
      <c r="D512" s="66" t="s">
        <v>81</v>
      </c>
      <c r="E512" s="91"/>
      <c r="F512" s="92"/>
    </row>
    <row r="513" customFormat="false" ht="12.75" hidden="true" customHeight="false" outlineLevel="0" collapsed="false">
      <c r="A513" s="72" t="s">
        <v>13</v>
      </c>
      <c r="B513" s="89" t="n">
        <v>42825</v>
      </c>
      <c r="C513" s="89" t="n">
        <v>42825</v>
      </c>
      <c r="D513" s="66" t="s">
        <v>80</v>
      </c>
    </row>
    <row r="514" customFormat="false" ht="12.75" hidden="true" customHeight="false" outlineLevel="0" collapsed="false">
      <c r="A514" s="72" t="s">
        <v>24</v>
      </c>
      <c r="B514" s="89" t="n">
        <v>42825</v>
      </c>
      <c r="C514" s="89" t="n">
        <v>42830</v>
      </c>
      <c r="D514" s="66" t="s">
        <v>81</v>
      </c>
      <c r="E514" s="91" t="s">
        <v>29</v>
      </c>
      <c r="F514" s="92"/>
    </row>
    <row r="515" customFormat="false" ht="12.75" hidden="true" customHeight="false" outlineLevel="0" collapsed="false">
      <c r="A515" s="72" t="s">
        <v>25</v>
      </c>
      <c r="B515" s="89" t="n">
        <v>42825</v>
      </c>
      <c r="C515" s="89" t="n">
        <v>42832</v>
      </c>
      <c r="D515" s="66" t="s">
        <v>81</v>
      </c>
      <c r="E515" s="91" t="s">
        <v>74</v>
      </c>
      <c r="F515" s="92"/>
    </row>
    <row r="516" customFormat="false" ht="12.75" hidden="true" customHeight="false" outlineLevel="0" collapsed="false">
      <c r="A516" s="72" t="s">
        <v>75</v>
      </c>
      <c r="B516" s="89" t="n">
        <v>42828</v>
      </c>
      <c r="C516" s="89" t="n">
        <v>42828</v>
      </c>
      <c r="D516" s="66" t="s">
        <v>84</v>
      </c>
    </row>
    <row r="517" customFormat="false" ht="12.75" hidden="true" customHeight="false" outlineLevel="0" collapsed="false">
      <c r="A517" s="72" t="s">
        <v>6</v>
      </c>
      <c r="B517" s="89" t="n">
        <v>42828</v>
      </c>
      <c r="C517" s="89" t="n">
        <v>42834</v>
      </c>
      <c r="D517" s="66" t="s">
        <v>80</v>
      </c>
      <c r="E517" s="67" t="s">
        <v>103</v>
      </c>
    </row>
    <row r="518" customFormat="false" ht="12.75" hidden="true" customHeight="false" outlineLevel="0" collapsed="false">
      <c r="A518" s="72" t="s">
        <v>29</v>
      </c>
      <c r="B518" s="89" t="n">
        <v>42831</v>
      </c>
      <c r="C518" s="89" t="n">
        <v>42841</v>
      </c>
      <c r="D518" s="66" t="s">
        <v>81</v>
      </c>
      <c r="E518" s="91" t="s">
        <v>28</v>
      </c>
      <c r="F518" s="92"/>
    </row>
    <row r="519" customFormat="false" ht="12.75" hidden="true" customHeight="false" outlineLevel="0" collapsed="false">
      <c r="A519" s="72" t="s">
        <v>103</v>
      </c>
      <c r="B519" s="89" t="n">
        <v>42832</v>
      </c>
      <c r="C519" s="89" t="n">
        <v>42832</v>
      </c>
      <c r="D519" s="66" t="s">
        <v>80</v>
      </c>
      <c r="E519" s="67" t="s">
        <v>73</v>
      </c>
    </row>
    <row r="520" customFormat="false" ht="12.75" hidden="true" customHeight="false" outlineLevel="0" collapsed="false">
      <c r="A520" s="72" t="s">
        <v>61</v>
      </c>
      <c r="B520" s="89" t="n">
        <v>42832</v>
      </c>
      <c r="C520" s="89" t="n">
        <v>42839</v>
      </c>
      <c r="D520" s="66" t="s">
        <v>81</v>
      </c>
      <c r="E520" s="91" t="s">
        <v>27</v>
      </c>
      <c r="F520" s="92"/>
    </row>
    <row r="521" customFormat="false" ht="12.75" hidden="true" customHeight="false" outlineLevel="0" collapsed="false">
      <c r="A521" s="72" t="s">
        <v>0</v>
      </c>
      <c r="B521" s="89" t="n">
        <v>42833</v>
      </c>
      <c r="C521" s="89" t="n">
        <v>42841</v>
      </c>
      <c r="D521" s="66" t="s">
        <v>80</v>
      </c>
      <c r="E521" s="67" t="s">
        <v>20</v>
      </c>
    </row>
    <row r="522" customFormat="false" ht="12.75" hidden="true" customHeight="false" outlineLevel="0" collapsed="false">
      <c r="A522" s="72" t="s">
        <v>1</v>
      </c>
      <c r="B522" s="89" t="n">
        <v>42833</v>
      </c>
      <c r="C522" s="89" t="n">
        <v>42841</v>
      </c>
      <c r="D522" s="66" t="s">
        <v>80</v>
      </c>
      <c r="E522" s="67" t="s">
        <v>23</v>
      </c>
    </row>
    <row r="523" customFormat="false" ht="12.75" hidden="true" customHeight="false" outlineLevel="0" collapsed="false">
      <c r="A523" s="72" t="s">
        <v>74</v>
      </c>
      <c r="B523" s="89" t="n">
        <v>42841</v>
      </c>
      <c r="C523" s="89" t="n">
        <v>42876</v>
      </c>
      <c r="D523" s="66" t="s">
        <v>81</v>
      </c>
      <c r="E523" s="91" t="s">
        <v>22</v>
      </c>
      <c r="F523" s="92"/>
    </row>
    <row r="524" customFormat="false" ht="12.75" hidden="true" customHeight="false" outlineLevel="0" collapsed="false">
      <c r="A524" s="72" t="s">
        <v>12</v>
      </c>
      <c r="B524" s="89" t="n">
        <v>42842</v>
      </c>
      <c r="C524" s="89" t="n">
        <v>42848</v>
      </c>
      <c r="D524" s="66" t="s">
        <v>80</v>
      </c>
      <c r="E524" s="67" t="s">
        <v>23</v>
      </c>
    </row>
    <row r="525" customFormat="false" ht="12.75" hidden="true" customHeight="false" outlineLevel="0" collapsed="false">
      <c r="A525" s="72" t="s">
        <v>103</v>
      </c>
      <c r="B525" s="89" t="n">
        <v>42843</v>
      </c>
      <c r="C525" s="89" t="n">
        <v>42853</v>
      </c>
      <c r="D525" s="66" t="s">
        <v>82</v>
      </c>
      <c r="E525" s="67" t="s">
        <v>79</v>
      </c>
    </row>
    <row r="526" customFormat="false" ht="12.75" hidden="true" customHeight="false" outlineLevel="0" collapsed="false">
      <c r="A526" s="72" t="s">
        <v>28</v>
      </c>
      <c r="B526" s="89" t="n">
        <v>42846</v>
      </c>
      <c r="C526" s="89" t="n">
        <v>42853</v>
      </c>
      <c r="D526" s="66" t="s">
        <v>81</v>
      </c>
      <c r="E526" s="91" t="s">
        <v>29</v>
      </c>
      <c r="F526" s="92"/>
    </row>
    <row r="527" customFormat="false" ht="12.75" hidden="true" customHeight="false" outlineLevel="0" collapsed="false">
      <c r="A527" s="72" t="s">
        <v>2</v>
      </c>
      <c r="B527" s="89" t="n">
        <v>42851</v>
      </c>
      <c r="C527" s="89" t="n">
        <v>42859</v>
      </c>
      <c r="D527" s="66" t="s">
        <v>80</v>
      </c>
      <c r="E527" s="67" t="s">
        <v>103</v>
      </c>
    </row>
    <row r="528" customFormat="false" ht="12.75" hidden="true" customHeight="false" outlineLevel="0" collapsed="false">
      <c r="A528" s="72" t="s">
        <v>0</v>
      </c>
      <c r="B528" s="89" t="n">
        <v>42851</v>
      </c>
      <c r="C528" s="89" t="n">
        <v>42859</v>
      </c>
      <c r="D528" s="66" t="s">
        <v>80</v>
      </c>
      <c r="E528" s="67" t="s">
        <v>20</v>
      </c>
    </row>
    <row r="529" customFormat="false" ht="12.75" hidden="true" customHeight="false" outlineLevel="0" collapsed="false">
      <c r="A529" s="72" t="s">
        <v>27</v>
      </c>
      <c r="B529" s="89" t="n">
        <v>42853</v>
      </c>
      <c r="C529" s="89" t="n">
        <v>42862</v>
      </c>
      <c r="D529" s="66" t="s">
        <v>81</v>
      </c>
      <c r="E529" s="91" t="s">
        <v>61</v>
      </c>
      <c r="F529" s="92"/>
    </row>
    <row r="530" customFormat="false" ht="12.75" hidden="true" customHeight="false" outlineLevel="0" collapsed="false">
      <c r="A530" s="72" t="s">
        <v>23</v>
      </c>
      <c r="B530" s="89" t="n">
        <v>42857</v>
      </c>
      <c r="C530" s="89" t="n">
        <v>42864</v>
      </c>
      <c r="D530" s="66" t="s">
        <v>80</v>
      </c>
      <c r="E530" s="91" t="s">
        <v>78</v>
      </c>
      <c r="F530" s="92"/>
    </row>
    <row r="531" customFormat="false" ht="12.75" hidden="true" customHeight="false" outlineLevel="0" collapsed="false">
      <c r="A531" s="72" t="s">
        <v>19</v>
      </c>
      <c r="B531" s="89" t="n">
        <v>42860</v>
      </c>
      <c r="C531" s="89" t="n">
        <v>42869</v>
      </c>
      <c r="D531" s="66" t="s">
        <v>81</v>
      </c>
      <c r="E531" s="91" t="s">
        <v>106</v>
      </c>
      <c r="F531" s="92"/>
    </row>
    <row r="532" customFormat="false" ht="12.75" hidden="true" customHeight="false" outlineLevel="0" collapsed="false">
      <c r="A532" s="72" t="s">
        <v>77</v>
      </c>
      <c r="B532" s="89" t="n">
        <v>42860</v>
      </c>
      <c r="C532" s="89" t="n">
        <v>42869</v>
      </c>
      <c r="D532" s="66" t="s">
        <v>81</v>
      </c>
      <c r="E532" s="91" t="s">
        <v>28</v>
      </c>
      <c r="F532" s="92"/>
    </row>
    <row r="533" customFormat="false" ht="12.75" hidden="true" customHeight="false" outlineLevel="0" collapsed="false">
      <c r="A533" s="72" t="s">
        <v>12</v>
      </c>
      <c r="B533" s="89" t="n">
        <v>42863</v>
      </c>
      <c r="C533" s="89" t="n">
        <v>42869</v>
      </c>
      <c r="D533" s="66" t="s">
        <v>80</v>
      </c>
      <c r="E533" s="67" t="s">
        <v>103</v>
      </c>
    </row>
    <row r="534" customFormat="false" ht="12.75" hidden="true" customHeight="false" outlineLevel="0" collapsed="false">
      <c r="A534" s="72" t="s">
        <v>13</v>
      </c>
      <c r="B534" s="89" t="n">
        <v>42863</v>
      </c>
      <c r="C534" s="89" t="n">
        <v>42869</v>
      </c>
      <c r="D534" s="66" t="s">
        <v>80</v>
      </c>
      <c r="E534" s="67" t="s">
        <v>20</v>
      </c>
    </row>
    <row r="535" customFormat="false" ht="12.75" hidden="true" customHeight="false" outlineLevel="0" collapsed="false">
      <c r="A535" s="72" t="s">
        <v>107</v>
      </c>
      <c r="B535" s="89" t="n">
        <v>42870</v>
      </c>
      <c r="C535" s="89" t="n">
        <v>42876</v>
      </c>
      <c r="D535" s="66" t="s">
        <v>84</v>
      </c>
      <c r="E535" s="67" t="s">
        <v>10</v>
      </c>
    </row>
    <row r="536" customFormat="false" ht="12.75" hidden="true" customHeight="false" outlineLevel="0" collapsed="false">
      <c r="A536" s="72" t="s">
        <v>22</v>
      </c>
      <c r="B536" s="89" t="n">
        <v>42877</v>
      </c>
      <c r="C536" s="89" t="n">
        <v>42883</v>
      </c>
      <c r="D536" s="66" t="s">
        <v>81</v>
      </c>
      <c r="E536" s="91" t="s">
        <v>74</v>
      </c>
      <c r="F536" s="92"/>
    </row>
    <row r="537" customFormat="false" ht="12.75" hidden="true" customHeight="false" outlineLevel="0" collapsed="false">
      <c r="A537" s="72" t="s">
        <v>15</v>
      </c>
      <c r="B537" s="89" t="n">
        <v>42877</v>
      </c>
      <c r="C537" s="89" t="n">
        <v>42883</v>
      </c>
      <c r="D537" s="66" t="s">
        <v>80</v>
      </c>
      <c r="E537" s="67" t="s">
        <v>20</v>
      </c>
    </row>
    <row r="538" customFormat="false" ht="12.75" hidden="true" customHeight="false" outlineLevel="0" collapsed="false">
      <c r="A538" s="72" t="s">
        <v>19</v>
      </c>
      <c r="B538" s="89" t="n">
        <v>42880</v>
      </c>
      <c r="C538" s="89" t="n">
        <v>42880</v>
      </c>
      <c r="D538" s="66" t="s">
        <v>81</v>
      </c>
      <c r="E538" s="67" t="s">
        <v>74</v>
      </c>
      <c r="F538" s="92"/>
    </row>
    <row r="539" customFormat="false" ht="12.75" hidden="true" customHeight="false" outlineLevel="0" collapsed="false">
      <c r="A539" s="72" t="s">
        <v>10</v>
      </c>
      <c r="B539" s="89" t="n">
        <v>42884</v>
      </c>
      <c r="C539" s="89" t="n">
        <v>42890</v>
      </c>
      <c r="D539" s="66" t="s">
        <v>82</v>
      </c>
    </row>
    <row r="540" customFormat="false" ht="12.75" hidden="true" customHeight="false" outlineLevel="0" collapsed="false">
      <c r="A540" s="72" t="s">
        <v>29</v>
      </c>
      <c r="B540" s="89" t="n">
        <v>42884</v>
      </c>
      <c r="C540" s="89" t="n">
        <v>42890</v>
      </c>
      <c r="D540" s="66" t="s">
        <v>81</v>
      </c>
      <c r="E540" s="67" t="s">
        <v>74</v>
      </c>
      <c r="F540" s="92"/>
    </row>
    <row r="541" customFormat="false" ht="12.75" hidden="true" customHeight="false" outlineLevel="0" collapsed="false">
      <c r="A541" s="72" t="s">
        <v>0</v>
      </c>
      <c r="B541" s="89" t="n">
        <v>42884</v>
      </c>
      <c r="C541" s="89" t="n">
        <v>42890</v>
      </c>
      <c r="D541" s="66" t="s">
        <v>80</v>
      </c>
      <c r="E541" s="67" t="s">
        <v>23</v>
      </c>
    </row>
    <row r="542" customFormat="false" ht="12.75" hidden="true" customHeight="false" outlineLevel="0" collapsed="false">
      <c r="A542" s="72" t="s">
        <v>25</v>
      </c>
      <c r="B542" s="89" t="n">
        <v>42884</v>
      </c>
      <c r="C542" s="89" t="n">
        <v>42897</v>
      </c>
      <c r="D542" s="66" t="s">
        <v>81</v>
      </c>
      <c r="E542" s="67" t="s">
        <v>74</v>
      </c>
      <c r="F542" s="92"/>
    </row>
    <row r="543" customFormat="false" ht="12.75" hidden="true" customHeight="false" outlineLevel="0" collapsed="false">
      <c r="A543" s="72" t="s">
        <v>5</v>
      </c>
      <c r="B543" s="89" t="n">
        <v>42886</v>
      </c>
      <c r="C543" s="89" t="n">
        <v>42886</v>
      </c>
      <c r="D543" s="66" t="s">
        <v>80</v>
      </c>
      <c r="E543" s="67" t="s">
        <v>4</v>
      </c>
    </row>
    <row r="544" customFormat="false" ht="12.75" hidden="true" customHeight="false" outlineLevel="0" collapsed="false">
      <c r="A544" s="72" t="s">
        <v>103</v>
      </c>
      <c r="B544" s="89" t="n">
        <v>42888</v>
      </c>
      <c r="C544" s="89" t="n">
        <v>42892</v>
      </c>
      <c r="D544" s="66" t="s">
        <v>80</v>
      </c>
      <c r="E544" s="67" t="s">
        <v>12</v>
      </c>
    </row>
    <row r="545" customFormat="false" ht="12.75" hidden="true" customHeight="false" outlineLevel="0" collapsed="false">
      <c r="A545" s="72" t="s">
        <v>98</v>
      </c>
      <c r="B545" s="89" t="n">
        <v>42891</v>
      </c>
      <c r="C545" s="89" t="n">
        <v>42897</v>
      </c>
      <c r="D545" s="66" t="s">
        <v>80</v>
      </c>
      <c r="E545" s="67" t="s">
        <v>108</v>
      </c>
    </row>
    <row r="546" customFormat="false" ht="12.75" hidden="true" customHeight="false" outlineLevel="0" collapsed="false">
      <c r="A546" s="72" t="s">
        <v>100</v>
      </c>
      <c r="B546" s="89" t="n">
        <v>42891</v>
      </c>
      <c r="C546" s="89" t="n">
        <v>42898</v>
      </c>
      <c r="D546" s="66" t="s">
        <v>82</v>
      </c>
      <c r="E546" s="67" t="s">
        <v>79</v>
      </c>
    </row>
    <row r="547" customFormat="false" ht="12.75" hidden="true" customHeight="false" outlineLevel="0" collapsed="false">
      <c r="A547" s="72" t="s">
        <v>22</v>
      </c>
      <c r="B547" s="89" t="n">
        <v>42894</v>
      </c>
      <c r="C547" s="89" t="n">
        <v>42901</v>
      </c>
      <c r="D547" s="66" t="s">
        <v>81</v>
      </c>
      <c r="E547" s="67" t="s">
        <v>74</v>
      </c>
      <c r="F547" s="92"/>
    </row>
    <row r="548" customFormat="false" ht="12.75" hidden="true" customHeight="false" outlineLevel="0" collapsed="false">
      <c r="A548" s="72" t="s">
        <v>73</v>
      </c>
      <c r="B548" s="89" t="n">
        <v>42895</v>
      </c>
      <c r="C548" s="89" t="n">
        <v>42902</v>
      </c>
      <c r="D548" s="66" t="s">
        <v>80</v>
      </c>
      <c r="E548" s="67" t="s">
        <v>9</v>
      </c>
    </row>
    <row r="549" customFormat="false" ht="12.75" hidden="true" customHeight="false" outlineLevel="0" collapsed="false">
      <c r="A549" s="72" t="s">
        <v>28</v>
      </c>
      <c r="B549" s="89" t="n">
        <v>42895</v>
      </c>
      <c r="C549" s="89" t="n">
        <v>42904</v>
      </c>
      <c r="D549" s="66" t="s">
        <v>81</v>
      </c>
      <c r="E549" s="67" t="s">
        <v>74</v>
      </c>
      <c r="F549" s="92"/>
    </row>
    <row r="550" customFormat="false" ht="12.75" hidden="true" customHeight="false" outlineLevel="0" collapsed="false">
      <c r="A550" s="72" t="s">
        <v>75</v>
      </c>
      <c r="B550" s="89" t="n">
        <v>42905</v>
      </c>
      <c r="C550" s="89" t="n">
        <v>42911</v>
      </c>
      <c r="D550" s="66" t="s">
        <v>84</v>
      </c>
      <c r="E550" s="67" t="s">
        <v>107</v>
      </c>
    </row>
    <row r="551" customFormat="false" ht="12.75" hidden="true" customHeight="false" outlineLevel="0" collapsed="false">
      <c r="A551" s="72" t="s">
        <v>26</v>
      </c>
      <c r="B551" s="89" t="n">
        <v>42905</v>
      </c>
      <c r="C551" s="89" t="n">
        <v>42911</v>
      </c>
      <c r="D551" s="66" t="s">
        <v>81</v>
      </c>
      <c r="E551" s="67" t="s">
        <v>28</v>
      </c>
    </row>
    <row r="552" customFormat="false" ht="12.75" hidden="true" customHeight="false" outlineLevel="0" collapsed="false">
      <c r="A552" s="72" t="s">
        <v>101</v>
      </c>
      <c r="B552" s="89" t="n">
        <v>42905</v>
      </c>
      <c r="C552" s="89" t="n">
        <v>42911</v>
      </c>
      <c r="D552" s="66" t="s">
        <v>80</v>
      </c>
      <c r="E552" s="67" t="s">
        <v>108</v>
      </c>
    </row>
    <row r="553" customFormat="false" ht="12.75" hidden="true" customHeight="false" outlineLevel="0" collapsed="false">
      <c r="A553" s="72" t="s">
        <v>107</v>
      </c>
      <c r="B553" s="89" t="n">
        <v>42912</v>
      </c>
      <c r="C553" s="89" t="n">
        <v>42913</v>
      </c>
      <c r="D553" s="66" t="s">
        <v>84</v>
      </c>
      <c r="E553" s="67" t="s">
        <v>10</v>
      </c>
    </row>
    <row r="554" customFormat="false" ht="12.75" hidden="true" customHeight="false" outlineLevel="0" collapsed="false">
      <c r="A554" s="72" t="s">
        <v>24</v>
      </c>
      <c r="B554" s="89" t="n">
        <v>42908</v>
      </c>
      <c r="C554" s="89" t="n">
        <v>42918</v>
      </c>
      <c r="D554" s="66" t="s">
        <v>81</v>
      </c>
      <c r="E554" s="91" t="s">
        <v>25</v>
      </c>
      <c r="F554" s="92"/>
    </row>
    <row r="555" customFormat="false" ht="12.75" hidden="true" customHeight="false" outlineLevel="0" collapsed="false">
      <c r="A555" s="72" t="s">
        <v>5</v>
      </c>
      <c r="B555" s="89" t="n">
        <v>42912</v>
      </c>
      <c r="C555" s="89" t="n">
        <v>42918</v>
      </c>
      <c r="D555" s="66" t="s">
        <v>80</v>
      </c>
      <c r="E555" s="67" t="s">
        <v>108</v>
      </c>
    </row>
    <row r="556" customFormat="false" ht="12.75" hidden="true" customHeight="false" outlineLevel="0" collapsed="false">
      <c r="A556" s="72" t="s">
        <v>10</v>
      </c>
      <c r="B556" s="89" t="n">
        <v>42916</v>
      </c>
      <c r="C556" s="89" t="n">
        <v>42920</v>
      </c>
      <c r="D556" s="66" t="s">
        <v>82</v>
      </c>
    </row>
    <row r="557" customFormat="false" ht="12.75" hidden="true" customHeight="false" outlineLevel="0" collapsed="false">
      <c r="A557" s="72" t="s">
        <v>1</v>
      </c>
      <c r="B557" s="89" t="n">
        <v>42919</v>
      </c>
      <c r="C557" s="89" t="n">
        <v>42932</v>
      </c>
      <c r="D557" s="66" t="s">
        <v>80</v>
      </c>
      <c r="E557" s="67" t="s">
        <v>107</v>
      </c>
    </row>
    <row r="558" customFormat="false" ht="12.75" hidden="true" customHeight="false" outlineLevel="0" collapsed="false">
      <c r="A558" s="72" t="s">
        <v>19</v>
      </c>
      <c r="B558" s="89" t="n">
        <v>42919</v>
      </c>
      <c r="C558" s="89" t="n">
        <v>42932</v>
      </c>
      <c r="D558" s="66" t="s">
        <v>81</v>
      </c>
      <c r="E558" s="91" t="s">
        <v>29</v>
      </c>
      <c r="F558" s="92"/>
    </row>
    <row r="559" customFormat="false" ht="12.75" hidden="true" customHeight="false" outlineLevel="0" collapsed="false">
      <c r="A559" s="72" t="s">
        <v>101</v>
      </c>
      <c r="B559" s="89" t="n">
        <v>42921</v>
      </c>
      <c r="C559" s="89" t="n">
        <v>42922</v>
      </c>
      <c r="D559" s="66" t="s">
        <v>80</v>
      </c>
      <c r="E559" s="67" t="s">
        <v>108</v>
      </c>
    </row>
    <row r="560" customFormat="false" ht="12.75" hidden="true" customHeight="false" outlineLevel="0" collapsed="false">
      <c r="A560" s="72" t="s">
        <v>20</v>
      </c>
      <c r="B560" s="89" t="n">
        <v>42923</v>
      </c>
      <c r="C560" s="89" t="n">
        <v>42923</v>
      </c>
      <c r="D560" s="66" t="s">
        <v>80</v>
      </c>
      <c r="E560" s="67" t="s">
        <v>108</v>
      </c>
    </row>
    <row r="561" customFormat="false" ht="12.75" hidden="true" customHeight="false" outlineLevel="0" collapsed="false">
      <c r="A561" s="72" t="s">
        <v>94</v>
      </c>
      <c r="B561" s="89" t="n">
        <v>42930</v>
      </c>
      <c r="C561" s="89" t="n">
        <v>42930</v>
      </c>
      <c r="D561" s="66" t="s">
        <v>82</v>
      </c>
    </row>
    <row r="562" customFormat="false" ht="12.75" hidden="true" customHeight="false" outlineLevel="0" collapsed="false">
      <c r="A562" s="72" t="s">
        <v>0</v>
      </c>
      <c r="B562" s="89" t="n">
        <v>42933</v>
      </c>
      <c r="C562" s="89" t="n">
        <v>42934</v>
      </c>
      <c r="D562" s="66" t="s">
        <v>80</v>
      </c>
      <c r="E562" s="67" t="s">
        <v>9</v>
      </c>
    </row>
    <row r="563" customFormat="false" ht="12.75" hidden="true" customHeight="false" outlineLevel="0" collapsed="false">
      <c r="A563" s="72" t="s">
        <v>13</v>
      </c>
      <c r="B563" s="89" t="n">
        <v>42935</v>
      </c>
      <c r="C563" s="89" t="n">
        <v>42935</v>
      </c>
      <c r="D563" s="66" t="s">
        <v>80</v>
      </c>
    </row>
    <row r="564" customFormat="false" ht="12.75" hidden="true" customHeight="false" outlineLevel="0" collapsed="false">
      <c r="A564" s="72" t="s">
        <v>103</v>
      </c>
      <c r="B564" s="89" t="n">
        <v>42936</v>
      </c>
      <c r="C564" s="89" t="n">
        <v>42936</v>
      </c>
      <c r="D564" s="66" t="s">
        <v>80</v>
      </c>
    </row>
    <row r="565" customFormat="false" ht="12.75" hidden="true" customHeight="false" outlineLevel="0" collapsed="false">
      <c r="A565" s="72" t="s">
        <v>61</v>
      </c>
      <c r="B565" s="89" t="n">
        <v>42933</v>
      </c>
      <c r="C565" s="89" t="n">
        <v>42942</v>
      </c>
      <c r="D565" s="66" t="s">
        <v>81</v>
      </c>
      <c r="E565" s="91" t="s">
        <v>29</v>
      </c>
      <c r="F565" s="92"/>
    </row>
    <row r="566" customFormat="false" ht="12.75" hidden="true" customHeight="false" outlineLevel="0" collapsed="false">
      <c r="A566" s="72" t="s">
        <v>94</v>
      </c>
      <c r="B566" s="89" t="n">
        <v>42935</v>
      </c>
      <c r="C566" s="89" t="n">
        <v>42946</v>
      </c>
      <c r="D566" s="66" t="s">
        <v>82</v>
      </c>
    </row>
    <row r="567" customFormat="false" ht="12.75" hidden="true" customHeight="false" outlineLevel="0" collapsed="false">
      <c r="A567" s="72" t="s">
        <v>2</v>
      </c>
      <c r="B567" s="89" t="n">
        <v>42943</v>
      </c>
      <c r="C567" s="89" t="n">
        <v>42944</v>
      </c>
      <c r="D567" s="66" t="s">
        <v>80</v>
      </c>
      <c r="E567" s="67" t="s">
        <v>103</v>
      </c>
    </row>
    <row r="568" customFormat="false" ht="12.75" hidden="true" customHeight="false" outlineLevel="0" collapsed="false">
      <c r="A568" s="72" t="s">
        <v>15</v>
      </c>
      <c r="B568" s="89" t="n">
        <v>42943</v>
      </c>
      <c r="C568" s="89" t="n">
        <v>42943</v>
      </c>
      <c r="D568" s="66" t="s">
        <v>80</v>
      </c>
      <c r="E568" s="91" t="s">
        <v>20</v>
      </c>
      <c r="F568" s="92"/>
    </row>
    <row r="569" customFormat="false" ht="12.75" hidden="true" customHeight="false" outlineLevel="0" collapsed="false">
      <c r="A569" s="72" t="s">
        <v>15</v>
      </c>
      <c r="B569" s="89" t="n">
        <v>42947</v>
      </c>
      <c r="C569" s="89" t="n">
        <v>42962</v>
      </c>
      <c r="D569" s="66" t="s">
        <v>80</v>
      </c>
      <c r="E569" s="67" t="s">
        <v>107</v>
      </c>
    </row>
    <row r="570" customFormat="false" ht="12.75" hidden="true" customHeight="false" outlineLevel="0" collapsed="false">
      <c r="A570" s="72" t="s">
        <v>13</v>
      </c>
      <c r="B570" s="89" t="n">
        <v>42950</v>
      </c>
      <c r="C570" s="89" t="n">
        <v>42954</v>
      </c>
      <c r="D570" s="66" t="s">
        <v>80</v>
      </c>
      <c r="E570" s="67" t="s">
        <v>23</v>
      </c>
    </row>
    <row r="571" customFormat="false" ht="12.75" hidden="true" customHeight="false" outlineLevel="0" collapsed="false">
      <c r="A571" s="72" t="s">
        <v>24</v>
      </c>
      <c r="B571" s="89" t="n">
        <v>42951</v>
      </c>
      <c r="C571" s="89" t="n">
        <v>42951</v>
      </c>
      <c r="D571" s="66" t="s">
        <v>81</v>
      </c>
      <c r="E571" s="91" t="s">
        <v>25</v>
      </c>
      <c r="F571" s="92"/>
    </row>
    <row r="572" customFormat="false" ht="12.75" hidden="true" customHeight="false" outlineLevel="0" collapsed="false">
      <c r="A572" s="72" t="s">
        <v>100</v>
      </c>
      <c r="B572" s="89" t="n">
        <v>42954</v>
      </c>
      <c r="C572" s="89" t="n">
        <v>42961</v>
      </c>
      <c r="D572" s="66" t="s">
        <v>82</v>
      </c>
    </row>
    <row r="573" customFormat="false" ht="12.75" hidden="true" customHeight="false" outlineLevel="0" collapsed="false">
      <c r="A573" s="72" t="s">
        <v>5</v>
      </c>
      <c r="B573" s="89" t="n">
        <v>42956</v>
      </c>
      <c r="C573" s="89" t="n">
        <v>42958</v>
      </c>
      <c r="D573" s="66" t="s">
        <v>80</v>
      </c>
      <c r="E573" s="67" t="s">
        <v>20</v>
      </c>
    </row>
    <row r="574" customFormat="false" ht="12.75" hidden="true" customHeight="false" outlineLevel="0" collapsed="false">
      <c r="A574" s="72" t="s">
        <v>27</v>
      </c>
      <c r="B574" s="89" t="n">
        <v>42958</v>
      </c>
      <c r="C574" s="89" t="n">
        <v>42967</v>
      </c>
      <c r="D574" s="66" t="s">
        <v>81</v>
      </c>
      <c r="E574" s="91" t="s">
        <v>23</v>
      </c>
      <c r="F574" s="92"/>
    </row>
    <row r="575" customFormat="false" ht="12.75" hidden="true" customHeight="false" outlineLevel="0" collapsed="false">
      <c r="A575" s="72" t="s">
        <v>27</v>
      </c>
      <c r="B575" s="89" t="n">
        <v>42972</v>
      </c>
      <c r="C575" s="89" t="n">
        <v>42972</v>
      </c>
      <c r="D575" s="66" t="s">
        <v>81</v>
      </c>
      <c r="E575" s="91" t="s">
        <v>23</v>
      </c>
      <c r="F575" s="92"/>
    </row>
    <row r="576" customFormat="false" ht="12.75" hidden="true" customHeight="false" outlineLevel="0" collapsed="false">
      <c r="A576" s="72" t="s">
        <v>75</v>
      </c>
      <c r="B576" s="89" t="n">
        <v>42963</v>
      </c>
      <c r="C576" s="89" t="n">
        <v>42971</v>
      </c>
      <c r="D576" s="66" t="s">
        <v>84</v>
      </c>
    </row>
    <row r="577" customFormat="false" ht="12.75" hidden="true" customHeight="false" outlineLevel="0" collapsed="false">
      <c r="A577" s="72" t="s">
        <v>98</v>
      </c>
      <c r="B577" s="89" t="n">
        <v>42963</v>
      </c>
      <c r="C577" s="89" t="n">
        <v>42974</v>
      </c>
      <c r="D577" s="66" t="s">
        <v>80</v>
      </c>
      <c r="E577" s="67" t="s">
        <v>9</v>
      </c>
    </row>
    <row r="578" customFormat="false" ht="12.75" hidden="true" customHeight="false" outlineLevel="0" collapsed="false">
      <c r="A578" s="72" t="s">
        <v>22</v>
      </c>
      <c r="B578" s="89" t="n">
        <v>42975</v>
      </c>
      <c r="C578" s="89" t="n">
        <v>42982</v>
      </c>
      <c r="D578" s="66" t="s">
        <v>81</v>
      </c>
      <c r="E578" s="91" t="s">
        <v>23</v>
      </c>
      <c r="F578" s="92"/>
    </row>
    <row r="579" customFormat="false" ht="12.75" hidden="true" customHeight="false" outlineLevel="0" collapsed="false">
      <c r="A579" s="72" t="s">
        <v>19</v>
      </c>
      <c r="B579" s="89" t="n">
        <v>42979</v>
      </c>
      <c r="C579" s="89" t="n">
        <v>42979</v>
      </c>
      <c r="D579" s="66" t="s">
        <v>81</v>
      </c>
      <c r="E579" s="91" t="s">
        <v>23</v>
      </c>
      <c r="F579" s="92"/>
    </row>
    <row r="580" customFormat="false" ht="12.75" hidden="true" customHeight="false" outlineLevel="0" collapsed="false">
      <c r="A580" s="72" t="s">
        <v>5</v>
      </c>
      <c r="B580" s="89" t="n">
        <v>42975</v>
      </c>
      <c r="C580" s="89" t="n">
        <v>42984</v>
      </c>
      <c r="D580" s="66" t="s">
        <v>80</v>
      </c>
      <c r="E580" s="67" t="s">
        <v>20</v>
      </c>
    </row>
    <row r="581" customFormat="false" ht="12.75" hidden="true" customHeight="false" outlineLevel="0" collapsed="false">
      <c r="A581" s="72" t="s">
        <v>2</v>
      </c>
      <c r="B581" s="89" t="n">
        <v>42982</v>
      </c>
      <c r="C581" s="89" t="n">
        <v>42988</v>
      </c>
      <c r="D581" s="66" t="s">
        <v>80</v>
      </c>
      <c r="E581" s="67" t="s">
        <v>16</v>
      </c>
    </row>
    <row r="582" customFormat="false" ht="12.75" hidden="true" customHeight="false" outlineLevel="0" collapsed="false">
      <c r="A582" s="72" t="s">
        <v>28</v>
      </c>
      <c r="B582" s="89" t="n">
        <v>42982</v>
      </c>
      <c r="C582" s="89" t="n">
        <v>42988</v>
      </c>
      <c r="D582" s="66" t="s">
        <v>81</v>
      </c>
      <c r="E582" s="91" t="s">
        <v>23</v>
      </c>
      <c r="F582" s="92"/>
    </row>
    <row r="583" customFormat="false" ht="12.75" hidden="true" customHeight="false" outlineLevel="0" collapsed="false">
      <c r="A583" s="72" t="s">
        <v>13</v>
      </c>
      <c r="B583" s="89" t="n">
        <v>42985</v>
      </c>
      <c r="C583" s="89" t="n">
        <v>42992</v>
      </c>
      <c r="D583" s="66" t="s">
        <v>80</v>
      </c>
      <c r="E583" s="91" t="s">
        <v>4</v>
      </c>
      <c r="F583" s="92"/>
    </row>
    <row r="584" customFormat="false" ht="12.75" hidden="true" customHeight="false" outlineLevel="0" collapsed="false">
      <c r="A584" s="72" t="s">
        <v>27</v>
      </c>
      <c r="B584" s="89" t="n">
        <v>42992</v>
      </c>
      <c r="C584" s="89" t="n">
        <v>42992</v>
      </c>
      <c r="D584" s="66" t="s">
        <v>81</v>
      </c>
      <c r="E584" s="91" t="s">
        <v>28</v>
      </c>
      <c r="F584" s="92"/>
    </row>
    <row r="585" customFormat="false" ht="12.75" hidden="true" customHeight="false" outlineLevel="0" collapsed="false">
      <c r="A585" s="72" t="s">
        <v>29</v>
      </c>
      <c r="B585" s="89" t="n">
        <v>42986</v>
      </c>
      <c r="C585" s="89" t="n">
        <v>42995</v>
      </c>
      <c r="D585" s="66" t="s">
        <v>81</v>
      </c>
      <c r="E585" s="91" t="s">
        <v>23</v>
      </c>
      <c r="F585" s="92"/>
    </row>
    <row r="586" customFormat="false" ht="12.75" hidden="true" customHeight="false" outlineLevel="0" collapsed="false">
      <c r="A586" s="72" t="s">
        <v>103</v>
      </c>
      <c r="B586" s="89" t="n">
        <v>42989</v>
      </c>
      <c r="C586" s="89" t="n">
        <v>42990</v>
      </c>
      <c r="D586" s="66" t="s">
        <v>80</v>
      </c>
      <c r="E586" s="67" t="s">
        <v>73</v>
      </c>
      <c r="F586" s="65" t="s">
        <v>109</v>
      </c>
    </row>
    <row r="587" customFormat="false" ht="12.75" hidden="true" customHeight="false" outlineLevel="0" collapsed="false">
      <c r="A587" s="72" t="s">
        <v>12</v>
      </c>
      <c r="B587" s="89" t="n">
        <v>42991</v>
      </c>
      <c r="C587" s="89" t="n">
        <v>43002</v>
      </c>
      <c r="D587" s="66" t="s">
        <v>80</v>
      </c>
      <c r="E587" s="67" t="s">
        <v>107</v>
      </c>
    </row>
    <row r="588" customFormat="false" ht="12.75" hidden="true" customHeight="false" outlineLevel="0" collapsed="false">
      <c r="A588" s="72" t="s">
        <v>77</v>
      </c>
      <c r="B588" s="89" t="n">
        <v>42997</v>
      </c>
      <c r="C588" s="89" t="n">
        <v>43009</v>
      </c>
      <c r="D588" s="66" t="s">
        <v>81</v>
      </c>
      <c r="E588" s="91" t="s">
        <v>23</v>
      </c>
      <c r="F588" s="92"/>
    </row>
    <row r="589" customFormat="false" ht="12.75" hidden="true" customHeight="false" outlineLevel="0" collapsed="false">
      <c r="A589" s="72" t="s">
        <v>103</v>
      </c>
      <c r="B589" s="89" t="n">
        <v>42999</v>
      </c>
      <c r="C589" s="89" t="n">
        <v>43005</v>
      </c>
      <c r="D589" s="66" t="s">
        <v>80</v>
      </c>
      <c r="E589" s="91" t="s">
        <v>4</v>
      </c>
      <c r="F589" s="92"/>
    </row>
    <row r="590" customFormat="false" ht="12.75" hidden="true" customHeight="false" outlineLevel="0" collapsed="false">
      <c r="A590" s="72" t="s">
        <v>1</v>
      </c>
      <c r="B590" s="89" t="n">
        <v>43003</v>
      </c>
      <c r="C590" s="89" t="n">
        <v>43009</v>
      </c>
      <c r="D590" s="66" t="s">
        <v>80</v>
      </c>
      <c r="E590" s="67" t="s">
        <v>16</v>
      </c>
    </row>
    <row r="591" customFormat="false" ht="12.75" hidden="true" customHeight="false" outlineLevel="0" collapsed="false">
      <c r="A591" s="72" t="s">
        <v>6</v>
      </c>
      <c r="B591" s="89" t="n">
        <v>43003</v>
      </c>
      <c r="C591" s="89" t="n">
        <v>43009</v>
      </c>
      <c r="D591" s="66" t="s">
        <v>80</v>
      </c>
      <c r="E591" s="67" t="s">
        <v>51</v>
      </c>
    </row>
    <row r="592" customFormat="false" ht="12.75" hidden="true" customHeight="false" outlineLevel="0" collapsed="false">
      <c r="A592" s="72" t="s">
        <v>78</v>
      </c>
      <c r="B592" s="89" t="n">
        <v>43006</v>
      </c>
      <c r="C592" s="89" t="n">
        <v>43016</v>
      </c>
      <c r="D592" s="66" t="s">
        <v>80</v>
      </c>
      <c r="E592" s="91" t="s">
        <v>12</v>
      </c>
      <c r="F592" s="92"/>
    </row>
    <row r="593" customFormat="false" ht="12.75" hidden="true" customHeight="false" outlineLevel="0" collapsed="false">
      <c r="A593" s="72" t="s">
        <v>29</v>
      </c>
      <c r="B593" s="89" t="n">
        <v>43007</v>
      </c>
      <c r="C593" s="89" t="n">
        <v>43007</v>
      </c>
      <c r="D593" s="66" t="s">
        <v>81</v>
      </c>
      <c r="E593" s="67" t="s">
        <v>23</v>
      </c>
      <c r="F593" s="65" t="s">
        <v>109</v>
      </c>
    </row>
    <row r="594" customFormat="false" ht="12.75" hidden="true" customHeight="false" outlineLevel="0" collapsed="false">
      <c r="A594" s="72" t="s">
        <v>4</v>
      </c>
      <c r="B594" s="89" t="n">
        <v>43008</v>
      </c>
      <c r="C594" s="89" t="n">
        <v>43016</v>
      </c>
      <c r="D594" s="66" t="s">
        <v>80</v>
      </c>
      <c r="E594" s="67" t="s">
        <v>16</v>
      </c>
    </row>
    <row r="595" customFormat="false" ht="12.75" hidden="true" customHeight="false" outlineLevel="0" collapsed="false">
      <c r="A595" s="72" t="s">
        <v>73</v>
      </c>
      <c r="B595" s="89" t="n">
        <v>43008</v>
      </c>
      <c r="C595" s="89" t="n">
        <v>43016</v>
      </c>
      <c r="D595" s="66" t="s">
        <v>80</v>
      </c>
      <c r="E595" s="67" t="s">
        <v>103</v>
      </c>
    </row>
    <row r="596" customFormat="false" ht="12.75" hidden="true" customHeight="false" outlineLevel="0" collapsed="false">
      <c r="A596" s="72" t="s">
        <v>26</v>
      </c>
      <c r="B596" s="89" t="n">
        <v>43010</v>
      </c>
      <c r="C596" s="89" t="n">
        <v>43016</v>
      </c>
      <c r="D596" s="66" t="s">
        <v>81</v>
      </c>
      <c r="E596" s="91" t="s">
        <v>23</v>
      </c>
      <c r="F596" s="92"/>
    </row>
    <row r="597" customFormat="false" ht="12.75" hidden="true" customHeight="false" outlineLevel="0" collapsed="false">
      <c r="A597" s="72" t="s">
        <v>23</v>
      </c>
      <c r="B597" s="89" t="n">
        <v>43020</v>
      </c>
      <c r="C597" s="89" t="n">
        <v>43029</v>
      </c>
      <c r="D597" s="66" t="s">
        <v>81</v>
      </c>
      <c r="E597" s="67" t="s">
        <v>20</v>
      </c>
    </row>
    <row r="598" customFormat="false" ht="12.75" hidden="true" customHeight="false" outlineLevel="0" collapsed="false">
      <c r="A598" s="72" t="s">
        <v>110</v>
      </c>
      <c r="B598" s="89" t="n">
        <v>43024</v>
      </c>
      <c r="C598" s="89" t="n">
        <v>43028</v>
      </c>
      <c r="D598" s="66" t="s">
        <v>84</v>
      </c>
      <c r="E598" s="67" t="s">
        <v>111</v>
      </c>
    </row>
    <row r="599" customFormat="false" ht="12.75" hidden="true" customHeight="false" outlineLevel="0" collapsed="false">
      <c r="A599" s="72" t="s">
        <v>24</v>
      </c>
      <c r="B599" s="89" t="n">
        <v>43025</v>
      </c>
      <c r="C599" s="89" t="n">
        <v>43037</v>
      </c>
      <c r="D599" s="66" t="s">
        <v>81</v>
      </c>
      <c r="E599" s="91" t="s">
        <v>20</v>
      </c>
      <c r="F599" s="92"/>
    </row>
    <row r="600" customFormat="false" ht="12.75" hidden="true" customHeight="false" outlineLevel="0" collapsed="false">
      <c r="A600" s="72" t="s">
        <v>5</v>
      </c>
      <c r="B600" s="89" t="n">
        <v>43028</v>
      </c>
      <c r="C600" s="89" t="n">
        <v>43039</v>
      </c>
      <c r="D600" s="66" t="s">
        <v>80</v>
      </c>
      <c r="E600" s="67" t="s">
        <v>103</v>
      </c>
    </row>
    <row r="601" customFormat="false" ht="12.75" hidden="true" customHeight="false" outlineLevel="0" collapsed="false">
      <c r="A601" s="72" t="s">
        <v>12</v>
      </c>
      <c r="B601" s="89" t="n">
        <v>43031</v>
      </c>
      <c r="C601" s="89" t="n">
        <v>43044</v>
      </c>
      <c r="D601" s="66" t="s">
        <v>80</v>
      </c>
      <c r="E601" s="91" t="s">
        <v>107</v>
      </c>
      <c r="F601" s="92"/>
    </row>
    <row r="602" customFormat="false" ht="12.75" hidden="true" customHeight="false" outlineLevel="0" collapsed="false">
      <c r="A602" s="72" t="s">
        <v>29</v>
      </c>
      <c r="B602" s="89" t="n">
        <v>43031</v>
      </c>
      <c r="C602" s="89" t="n">
        <v>43044</v>
      </c>
      <c r="D602" s="66" t="s">
        <v>81</v>
      </c>
      <c r="E602" s="91" t="s">
        <v>23</v>
      </c>
      <c r="F602" s="92"/>
    </row>
    <row r="603" customFormat="false" ht="12.75" hidden="true" customHeight="false" outlineLevel="0" collapsed="false">
      <c r="A603" s="72" t="s">
        <v>112</v>
      </c>
      <c r="B603" s="89" t="n">
        <v>43035</v>
      </c>
      <c r="C603" s="89" t="n">
        <v>43035</v>
      </c>
      <c r="D603" s="66" t="s">
        <v>82</v>
      </c>
      <c r="E603" s="91"/>
      <c r="F603" s="92"/>
    </row>
    <row r="604" customFormat="false" ht="12.75" hidden="true" customHeight="false" outlineLevel="0" collapsed="false">
      <c r="A604" s="72" t="s">
        <v>73</v>
      </c>
      <c r="B604" s="89" t="n">
        <v>43038</v>
      </c>
      <c r="C604" s="89" t="n">
        <v>43044</v>
      </c>
      <c r="D604" s="66" t="s">
        <v>80</v>
      </c>
      <c r="E604" s="91" t="s">
        <v>113</v>
      </c>
      <c r="F604" s="92"/>
    </row>
    <row r="605" customFormat="false" ht="12.75" hidden="true" customHeight="false" outlineLevel="0" collapsed="false">
      <c r="A605" s="72" t="s">
        <v>25</v>
      </c>
      <c r="B605" s="89" t="n">
        <v>43039</v>
      </c>
      <c r="C605" s="89" t="n">
        <v>43048</v>
      </c>
      <c r="D605" s="66" t="s">
        <v>81</v>
      </c>
      <c r="E605" s="67" t="s">
        <v>20</v>
      </c>
    </row>
    <row r="606" customFormat="false" ht="12.75" hidden="true" customHeight="false" outlineLevel="0" collapsed="false">
      <c r="A606" s="72" t="s">
        <v>103</v>
      </c>
      <c r="B606" s="89" t="n">
        <v>43045</v>
      </c>
      <c r="C606" s="89" t="n">
        <v>43051</v>
      </c>
      <c r="D606" s="66" t="s">
        <v>80</v>
      </c>
      <c r="E606" s="67" t="s">
        <v>5</v>
      </c>
    </row>
    <row r="607" customFormat="false" ht="12.75" hidden="true" customHeight="false" outlineLevel="0" collapsed="false">
      <c r="A607" s="72" t="s">
        <v>27</v>
      </c>
      <c r="B607" s="89" t="n">
        <v>43045</v>
      </c>
      <c r="C607" s="89" t="n">
        <v>43058</v>
      </c>
      <c r="D607" s="66" t="s">
        <v>81</v>
      </c>
      <c r="E607" s="91" t="s">
        <v>23</v>
      </c>
      <c r="F607" s="92"/>
    </row>
    <row r="608" customFormat="false" ht="12.75" hidden="true" customHeight="false" outlineLevel="0" collapsed="false">
      <c r="A608" s="72" t="s">
        <v>18</v>
      </c>
      <c r="B608" s="89" t="n">
        <v>43049</v>
      </c>
      <c r="C608" s="89" t="n">
        <v>43049</v>
      </c>
      <c r="D608" s="66" t="s">
        <v>80</v>
      </c>
      <c r="E608" s="91" t="s">
        <v>113</v>
      </c>
      <c r="F608" s="92"/>
    </row>
    <row r="609" customFormat="false" ht="12.75" hidden="true" customHeight="false" outlineLevel="0" collapsed="false">
      <c r="A609" s="72" t="s">
        <v>73</v>
      </c>
      <c r="B609" s="89" t="n">
        <v>43052</v>
      </c>
      <c r="C609" s="89" t="n">
        <v>43058</v>
      </c>
      <c r="D609" s="66" t="s">
        <v>80</v>
      </c>
      <c r="E609" s="67" t="s">
        <v>18</v>
      </c>
    </row>
    <row r="610" customFormat="false" ht="12.75" hidden="true" customHeight="false" outlineLevel="0" collapsed="false">
      <c r="A610" s="72" t="s">
        <v>12</v>
      </c>
      <c r="B610" s="89" t="n">
        <v>43055</v>
      </c>
      <c r="C610" s="89" t="n">
        <v>43055</v>
      </c>
      <c r="D610" s="66" t="s">
        <v>80</v>
      </c>
      <c r="E610" s="67" t="s">
        <v>13</v>
      </c>
    </row>
    <row r="611" customFormat="false" ht="12.75" hidden="true" customHeight="false" outlineLevel="0" collapsed="false">
      <c r="A611" s="72" t="s">
        <v>114</v>
      </c>
      <c r="B611" s="89" t="n">
        <v>43062</v>
      </c>
      <c r="C611" s="89" t="n">
        <v>43062</v>
      </c>
      <c r="D611" s="66" t="s">
        <v>82</v>
      </c>
      <c r="E611" s="67" t="s">
        <v>115</v>
      </c>
    </row>
    <row r="612" customFormat="false" ht="12.75" hidden="true" customHeight="false" outlineLevel="0" collapsed="false">
      <c r="A612" s="72" t="s">
        <v>6</v>
      </c>
      <c r="B612" s="89" t="n">
        <v>43059</v>
      </c>
      <c r="C612" s="89" t="n">
        <v>43065</v>
      </c>
      <c r="D612" s="66" t="s">
        <v>80</v>
      </c>
      <c r="E612" s="67" t="s">
        <v>113</v>
      </c>
    </row>
    <row r="613" customFormat="false" ht="12.75" hidden="true" customHeight="false" outlineLevel="0" collapsed="false">
      <c r="A613" s="72" t="s">
        <v>22</v>
      </c>
      <c r="B613" s="89" t="n">
        <v>43061</v>
      </c>
      <c r="C613" s="89" t="n">
        <v>43062</v>
      </c>
      <c r="D613" s="66" t="s">
        <v>81</v>
      </c>
    </row>
    <row r="614" customFormat="false" ht="12.75" hidden="true" customHeight="false" outlineLevel="0" collapsed="false">
      <c r="A614" s="72" t="s">
        <v>110</v>
      </c>
      <c r="B614" s="89" t="n">
        <v>43060</v>
      </c>
      <c r="C614" s="89" t="n">
        <v>43068</v>
      </c>
      <c r="D614" s="66" t="s">
        <v>116</v>
      </c>
      <c r="E614" s="67" t="s">
        <v>117</v>
      </c>
    </row>
    <row r="615" customFormat="false" ht="12.75" hidden="true" customHeight="false" outlineLevel="0" collapsed="false">
      <c r="A615" s="72" t="s">
        <v>61</v>
      </c>
      <c r="B615" s="89" t="n">
        <v>43066</v>
      </c>
      <c r="C615" s="89" t="n">
        <v>43072</v>
      </c>
      <c r="D615" s="66" t="s">
        <v>81</v>
      </c>
      <c r="E615" s="67" t="s">
        <v>20</v>
      </c>
    </row>
    <row r="616" customFormat="false" ht="12.75" hidden="true" customHeight="false" outlineLevel="0" collapsed="false">
      <c r="A616" s="72" t="s">
        <v>112</v>
      </c>
      <c r="B616" s="89" t="n">
        <v>43070</v>
      </c>
      <c r="C616" s="89" t="n">
        <v>43077</v>
      </c>
      <c r="D616" s="66" t="s">
        <v>82</v>
      </c>
      <c r="E616" s="67" t="s">
        <v>115</v>
      </c>
    </row>
    <row r="617" customFormat="false" ht="12.75" hidden="true" customHeight="false" outlineLevel="0" collapsed="false">
      <c r="A617" s="72" t="s">
        <v>4</v>
      </c>
      <c r="B617" s="89" t="n">
        <v>43070</v>
      </c>
      <c r="C617" s="89" t="n">
        <v>43077</v>
      </c>
      <c r="D617" s="66" t="s">
        <v>80</v>
      </c>
      <c r="E617" s="67" t="s">
        <v>18</v>
      </c>
    </row>
    <row r="618" customFormat="false" ht="12.75" hidden="true" customHeight="false" outlineLevel="0" collapsed="false">
      <c r="A618" s="72" t="s">
        <v>2</v>
      </c>
      <c r="B618" s="89" t="n">
        <v>43070</v>
      </c>
      <c r="C618" s="89" t="n">
        <v>43077</v>
      </c>
      <c r="D618" s="66" t="s">
        <v>80</v>
      </c>
      <c r="E618" s="67" t="s">
        <v>17</v>
      </c>
    </row>
    <row r="619" customFormat="false" ht="12.75" hidden="true" customHeight="false" outlineLevel="0" collapsed="false">
      <c r="A619" s="72" t="s">
        <v>27</v>
      </c>
      <c r="B619" s="89" t="n">
        <v>43074</v>
      </c>
      <c r="C619" s="89" t="n">
        <v>43074</v>
      </c>
      <c r="D619" s="66" t="s">
        <v>81</v>
      </c>
      <c r="E619" s="67" t="s">
        <v>20</v>
      </c>
    </row>
    <row r="620" customFormat="false" ht="12.75" hidden="true" customHeight="false" outlineLevel="0" collapsed="false">
      <c r="A620" s="72" t="s">
        <v>1</v>
      </c>
      <c r="B620" s="89" t="n">
        <v>43077</v>
      </c>
      <c r="C620" s="89" t="n">
        <v>43084</v>
      </c>
      <c r="D620" s="66" t="s">
        <v>80</v>
      </c>
      <c r="E620" s="67" t="s">
        <v>18</v>
      </c>
    </row>
    <row r="621" customFormat="false" ht="12.75" hidden="true" customHeight="false" outlineLevel="0" collapsed="false">
      <c r="A621" s="72" t="s">
        <v>16</v>
      </c>
      <c r="B621" s="89" t="n">
        <v>43077</v>
      </c>
      <c r="C621" s="89" t="n">
        <v>43084</v>
      </c>
      <c r="D621" s="66" t="s">
        <v>80</v>
      </c>
      <c r="E621" s="67" t="s">
        <v>107</v>
      </c>
    </row>
    <row r="622" customFormat="false" ht="12.75" hidden="true" customHeight="false" outlineLevel="0" collapsed="false">
      <c r="A622" s="72" t="s">
        <v>113</v>
      </c>
      <c r="B622" s="89" t="n">
        <v>43079</v>
      </c>
      <c r="C622" s="89" t="n">
        <v>43086</v>
      </c>
      <c r="D622" s="66" t="s">
        <v>80</v>
      </c>
      <c r="E622" s="67" t="s">
        <v>118</v>
      </c>
    </row>
    <row r="623" customFormat="false" ht="12.75" hidden="true" customHeight="false" outlineLevel="0" collapsed="false">
      <c r="A623" s="72" t="s">
        <v>24</v>
      </c>
      <c r="B623" s="89" t="n">
        <v>43080</v>
      </c>
      <c r="C623" s="89" t="n">
        <v>43080</v>
      </c>
      <c r="D623" s="66" t="s">
        <v>81</v>
      </c>
      <c r="E623" s="67" t="s">
        <v>20</v>
      </c>
    </row>
    <row r="624" customFormat="false" ht="12.75" hidden="true" customHeight="false" outlineLevel="0" collapsed="false">
      <c r="A624" s="72" t="s">
        <v>23</v>
      </c>
      <c r="B624" s="89" t="n">
        <v>43087</v>
      </c>
      <c r="C624" s="89" t="n">
        <v>43088</v>
      </c>
      <c r="D624" s="66" t="s">
        <v>81</v>
      </c>
      <c r="E624" s="67" t="s">
        <v>20</v>
      </c>
    </row>
    <row r="625" customFormat="false" ht="12.75" hidden="true" customHeight="false" outlineLevel="0" collapsed="false">
      <c r="A625" s="72" t="s">
        <v>73</v>
      </c>
      <c r="B625" s="89" t="n">
        <v>43091</v>
      </c>
      <c r="C625" s="89" t="n">
        <v>43091</v>
      </c>
      <c r="D625" s="66" t="s">
        <v>80</v>
      </c>
      <c r="E625" s="67" t="s">
        <v>119</v>
      </c>
    </row>
    <row r="626" customFormat="false" ht="12.75" hidden="true" customHeight="false" outlineLevel="0" collapsed="false">
      <c r="A626" s="72" t="s">
        <v>26</v>
      </c>
      <c r="B626" s="89" t="n">
        <v>43089</v>
      </c>
      <c r="C626" s="89" t="n">
        <v>43100</v>
      </c>
      <c r="D626" s="66" t="s">
        <v>81</v>
      </c>
      <c r="E626" s="67" t="s">
        <v>23</v>
      </c>
    </row>
    <row r="627" customFormat="false" ht="12.75" hidden="true" customHeight="false" outlineLevel="0" collapsed="false">
      <c r="A627" s="72" t="s">
        <v>75</v>
      </c>
      <c r="B627" s="89" t="n">
        <v>43087</v>
      </c>
      <c r="C627" s="89" t="n">
        <v>43100</v>
      </c>
      <c r="D627" s="66" t="s">
        <v>84</v>
      </c>
      <c r="E627" s="67" t="s">
        <v>84</v>
      </c>
    </row>
    <row r="628" customFormat="false" ht="12.75" hidden="true" customHeight="false" outlineLevel="0" collapsed="false">
      <c r="A628" s="72" t="s">
        <v>5</v>
      </c>
      <c r="B628" s="89" t="n">
        <v>43094</v>
      </c>
      <c r="C628" s="89" t="n">
        <v>43100</v>
      </c>
      <c r="D628" s="66" t="s">
        <v>80</v>
      </c>
      <c r="E628" s="67" t="s">
        <v>16</v>
      </c>
    </row>
    <row r="629" customFormat="false" ht="12.75" hidden="true" customHeight="false" outlineLevel="0" collapsed="false">
      <c r="A629" s="72"/>
      <c r="B629" s="89"/>
      <c r="C629" s="89"/>
    </row>
    <row r="630" customFormat="false" ht="12.75" hidden="false" customHeight="false" outlineLevel="0" collapsed="false">
      <c r="A630" s="76" t="n">
        <v>2018</v>
      </c>
      <c r="B630" s="89"/>
      <c r="C630" s="89"/>
      <c r="D630" s="68"/>
      <c r="E630" s="93" t="s">
        <v>105</v>
      </c>
    </row>
    <row r="631" customFormat="false" ht="12.75" hidden="true" customHeight="false" outlineLevel="0" collapsed="false">
      <c r="A631" s="72" t="s">
        <v>75</v>
      </c>
      <c r="B631" s="89" t="n">
        <v>43102</v>
      </c>
      <c r="C631" s="89" t="n">
        <v>43102</v>
      </c>
      <c r="D631" s="66" t="s">
        <v>84</v>
      </c>
      <c r="E631" s="67" t="s">
        <v>84</v>
      </c>
    </row>
    <row r="632" customFormat="false" ht="12.75" hidden="true" customHeight="false" outlineLevel="0" collapsed="false">
      <c r="A632" s="72" t="s">
        <v>94</v>
      </c>
      <c r="B632" s="89" t="n">
        <v>43102</v>
      </c>
      <c r="C632" s="89" t="n">
        <v>43102</v>
      </c>
      <c r="D632" s="66" t="s">
        <v>82</v>
      </c>
      <c r="E632" s="67" t="s">
        <v>115</v>
      </c>
    </row>
    <row r="633" customFormat="false" ht="12.75" hidden="true" customHeight="false" outlineLevel="0" collapsed="false">
      <c r="A633" s="72" t="s">
        <v>5</v>
      </c>
      <c r="B633" s="89" t="n">
        <v>43102</v>
      </c>
      <c r="C633" s="89" t="n">
        <v>43107</v>
      </c>
      <c r="D633" s="66" t="s">
        <v>80</v>
      </c>
      <c r="E633" s="67" t="s">
        <v>16</v>
      </c>
    </row>
    <row r="634" customFormat="false" ht="12.75" hidden="true" customHeight="false" outlineLevel="0" collapsed="false">
      <c r="A634" s="72" t="s">
        <v>98</v>
      </c>
      <c r="B634" s="89" t="n">
        <v>43102</v>
      </c>
      <c r="C634" s="89" t="n">
        <v>43107</v>
      </c>
      <c r="D634" s="66" t="s">
        <v>80</v>
      </c>
      <c r="E634" s="67" t="s">
        <v>113</v>
      </c>
    </row>
    <row r="635" customFormat="false" ht="12.75" hidden="true" customHeight="false" outlineLevel="0" collapsed="false">
      <c r="A635" s="72" t="s">
        <v>120</v>
      </c>
      <c r="B635" s="89" t="n">
        <v>43105</v>
      </c>
      <c r="C635" s="89" t="n">
        <v>43105</v>
      </c>
      <c r="D635" s="66" t="s">
        <v>81</v>
      </c>
      <c r="E635" s="67" t="s">
        <v>23</v>
      </c>
    </row>
    <row r="636" customFormat="false" ht="12.75" hidden="true" customHeight="false" outlineLevel="0" collapsed="false">
      <c r="A636" s="72" t="s">
        <v>121</v>
      </c>
      <c r="B636" s="89" t="n">
        <v>43108</v>
      </c>
      <c r="C636" s="89" t="n">
        <v>42748</v>
      </c>
      <c r="D636" s="66" t="s">
        <v>122</v>
      </c>
    </row>
    <row r="637" customFormat="false" ht="12.75" hidden="true" customHeight="false" outlineLevel="0" collapsed="false">
      <c r="A637" s="72" t="s">
        <v>103</v>
      </c>
      <c r="B637" s="89" t="n">
        <v>43113</v>
      </c>
      <c r="C637" s="89" t="n">
        <v>43120</v>
      </c>
      <c r="D637" s="66" t="s">
        <v>80</v>
      </c>
      <c r="E637" s="67" t="s">
        <v>18</v>
      </c>
    </row>
    <row r="638" customFormat="false" ht="12.75" hidden="true" customHeight="false" outlineLevel="0" collapsed="false">
      <c r="A638" s="72" t="s">
        <v>13</v>
      </c>
      <c r="B638" s="89" t="n">
        <v>43115</v>
      </c>
      <c r="C638" s="89" t="n">
        <v>43115</v>
      </c>
      <c r="D638" s="66" t="s">
        <v>80</v>
      </c>
      <c r="E638" s="67" t="s">
        <v>16</v>
      </c>
    </row>
    <row r="639" customFormat="false" ht="12.75" hidden="true" customHeight="false" outlineLevel="0" collapsed="false">
      <c r="A639" s="72" t="s">
        <v>4</v>
      </c>
      <c r="B639" s="89" t="n">
        <v>42752</v>
      </c>
      <c r="C639" s="89" t="n">
        <v>42752</v>
      </c>
      <c r="D639" s="66" t="s">
        <v>80</v>
      </c>
      <c r="E639" s="67" t="s">
        <v>16</v>
      </c>
    </row>
    <row r="640" customFormat="false" ht="12.75" hidden="true" customHeight="false" outlineLevel="0" collapsed="false">
      <c r="A640" s="72" t="s">
        <v>123</v>
      </c>
      <c r="B640" s="89" t="n">
        <v>43118</v>
      </c>
      <c r="C640" s="89" t="n">
        <v>43119</v>
      </c>
      <c r="D640" s="66" t="s">
        <v>81</v>
      </c>
      <c r="E640" s="67" t="s">
        <v>29</v>
      </c>
    </row>
    <row r="641" customFormat="false" ht="12.75" hidden="true" customHeight="false" outlineLevel="0" collapsed="false">
      <c r="A641" s="72" t="s">
        <v>124</v>
      </c>
      <c r="B641" s="89" t="n">
        <v>43122</v>
      </c>
      <c r="C641" s="89" t="n">
        <v>43123</v>
      </c>
      <c r="D641" s="66" t="s">
        <v>82</v>
      </c>
      <c r="E641" s="67" t="s">
        <v>82</v>
      </c>
    </row>
    <row r="642" customFormat="false" ht="12.75" hidden="true" customHeight="false" outlineLevel="0" collapsed="false">
      <c r="A642" s="72" t="s">
        <v>125</v>
      </c>
      <c r="B642" s="89" t="n">
        <v>43129</v>
      </c>
      <c r="C642" s="89" t="n">
        <v>43129</v>
      </c>
      <c r="D642" s="66" t="s">
        <v>81</v>
      </c>
      <c r="E642" s="67" t="s">
        <v>29</v>
      </c>
    </row>
    <row r="643" customFormat="false" ht="12.75" hidden="true" customHeight="false" outlineLevel="0" collapsed="false">
      <c r="A643" s="72" t="s">
        <v>11</v>
      </c>
      <c r="B643" s="89" t="n">
        <v>43132</v>
      </c>
      <c r="C643" s="89" t="n">
        <v>43135</v>
      </c>
      <c r="D643" s="66" t="s">
        <v>80</v>
      </c>
      <c r="E643" s="67" t="s">
        <v>10</v>
      </c>
    </row>
    <row r="644" customFormat="false" ht="12.75" hidden="true" customHeight="false" outlineLevel="0" collapsed="false">
      <c r="A644" s="72" t="s">
        <v>124</v>
      </c>
      <c r="B644" s="89" t="n">
        <v>43144</v>
      </c>
      <c r="C644" s="89" t="n">
        <v>43144</v>
      </c>
      <c r="D644" s="66" t="s">
        <v>82</v>
      </c>
      <c r="E644" s="67" t="s">
        <v>82</v>
      </c>
    </row>
    <row r="645" customFormat="false" ht="12.75" hidden="true" customHeight="false" outlineLevel="0" collapsed="false">
      <c r="A645" s="72" t="s">
        <v>4</v>
      </c>
      <c r="B645" s="89" t="n">
        <v>42782</v>
      </c>
      <c r="C645" s="89" t="n">
        <v>42783</v>
      </c>
      <c r="D645" s="66" t="s">
        <v>80</v>
      </c>
      <c r="E645" s="67" t="s">
        <v>10</v>
      </c>
    </row>
    <row r="646" customFormat="false" ht="12.75" hidden="true" customHeight="false" outlineLevel="0" collapsed="false">
      <c r="A646" s="72" t="s">
        <v>126</v>
      </c>
      <c r="B646" s="89" t="n">
        <v>43154</v>
      </c>
      <c r="C646" s="89" t="n">
        <v>43154</v>
      </c>
      <c r="D646" s="66" t="s">
        <v>81</v>
      </c>
      <c r="E646" s="67" t="s">
        <v>29</v>
      </c>
    </row>
    <row r="647" customFormat="false" ht="12.75" hidden="true" customHeight="false" outlineLevel="0" collapsed="false">
      <c r="A647" s="72" t="s">
        <v>12</v>
      </c>
      <c r="B647" s="89" t="n">
        <v>43154</v>
      </c>
      <c r="C647" s="89" t="n">
        <v>43154</v>
      </c>
      <c r="D647" s="66" t="s">
        <v>80</v>
      </c>
      <c r="E647" s="67" t="s">
        <v>107</v>
      </c>
    </row>
    <row r="648" customFormat="false" ht="12.75" hidden="true" customHeight="false" outlineLevel="0" collapsed="false">
      <c r="A648" s="72" t="s">
        <v>16</v>
      </c>
      <c r="B648" s="89" t="n">
        <v>42788</v>
      </c>
      <c r="C648" s="89" t="n">
        <v>42793</v>
      </c>
      <c r="D648" s="66" t="s">
        <v>80</v>
      </c>
      <c r="E648" s="67" t="s">
        <v>18</v>
      </c>
    </row>
    <row r="649" customFormat="false" ht="12.75" hidden="true" customHeight="false" outlineLevel="0" collapsed="false">
      <c r="A649" s="72" t="s">
        <v>112</v>
      </c>
      <c r="B649" s="89" t="n">
        <v>43157</v>
      </c>
      <c r="C649" s="89" t="n">
        <v>43158</v>
      </c>
      <c r="D649" s="66" t="s">
        <v>82</v>
      </c>
      <c r="E649" s="67" t="s">
        <v>82</v>
      </c>
    </row>
    <row r="650" customFormat="false" ht="12.75" hidden="true" customHeight="false" outlineLevel="0" collapsed="false">
      <c r="A650" s="72" t="s">
        <v>18</v>
      </c>
      <c r="B650" s="89" t="n">
        <v>43161</v>
      </c>
      <c r="C650" s="89" t="n">
        <v>43161</v>
      </c>
      <c r="D650" s="66" t="s">
        <v>80</v>
      </c>
      <c r="E650" s="67" t="s">
        <v>17</v>
      </c>
    </row>
    <row r="651" customFormat="false" ht="12.75" hidden="true" customHeight="false" outlineLevel="0" collapsed="false">
      <c r="A651" s="72" t="s">
        <v>127</v>
      </c>
      <c r="B651" s="89" t="n">
        <v>43161</v>
      </c>
      <c r="C651" s="89" t="n">
        <v>43161</v>
      </c>
      <c r="D651" s="66" t="s">
        <v>81</v>
      </c>
      <c r="E651" s="67" t="s">
        <v>29</v>
      </c>
    </row>
    <row r="652" customFormat="false" ht="12.75" hidden="true" customHeight="false" outlineLevel="0" collapsed="false">
      <c r="A652" s="72" t="s">
        <v>128</v>
      </c>
      <c r="B652" s="89" t="n">
        <v>43164</v>
      </c>
      <c r="C652" s="89" t="n">
        <v>43170</v>
      </c>
      <c r="D652" s="66" t="s">
        <v>81</v>
      </c>
      <c r="E652" s="67" t="s">
        <v>23</v>
      </c>
    </row>
    <row r="653" customFormat="false" ht="12.75" hidden="true" customHeight="false" outlineLevel="0" collapsed="false">
      <c r="A653" s="72" t="s">
        <v>0</v>
      </c>
      <c r="B653" s="89" t="n">
        <v>43171</v>
      </c>
      <c r="C653" s="89" t="n">
        <v>43177</v>
      </c>
      <c r="D653" s="66" t="s">
        <v>80</v>
      </c>
      <c r="E653" s="67" t="s">
        <v>16</v>
      </c>
    </row>
    <row r="654" customFormat="false" ht="12.75" hidden="true" customHeight="false" outlineLevel="0" collapsed="false">
      <c r="A654" s="72" t="s">
        <v>120</v>
      </c>
      <c r="B654" s="89" t="n">
        <v>43171</v>
      </c>
      <c r="C654" s="89" t="n">
        <v>43178</v>
      </c>
      <c r="D654" s="66" t="s">
        <v>81</v>
      </c>
      <c r="E654" s="67" t="s">
        <v>29</v>
      </c>
    </row>
    <row r="655" customFormat="false" ht="12.75" hidden="true" customHeight="false" outlineLevel="0" collapsed="false">
      <c r="A655" s="72" t="s">
        <v>124</v>
      </c>
      <c r="B655" s="89" t="n">
        <v>43174</v>
      </c>
      <c r="C655" s="89" t="n">
        <v>43175</v>
      </c>
      <c r="D655" s="66" t="s">
        <v>82</v>
      </c>
      <c r="E655" s="67" t="s">
        <v>82</v>
      </c>
    </row>
    <row r="656" customFormat="false" ht="12.75" hidden="true" customHeight="false" outlineLevel="0" collapsed="false">
      <c r="A656" s="72" t="s">
        <v>129</v>
      </c>
      <c r="B656" s="89" t="n">
        <v>43178</v>
      </c>
      <c r="C656" s="89" t="n">
        <v>43184</v>
      </c>
      <c r="D656" s="66" t="s">
        <v>82</v>
      </c>
      <c r="E656" s="67" t="s">
        <v>82</v>
      </c>
    </row>
    <row r="657" customFormat="false" ht="12.75" hidden="true" customHeight="false" outlineLevel="0" collapsed="false">
      <c r="A657" s="72" t="s">
        <v>113</v>
      </c>
      <c r="B657" s="89" t="n">
        <v>43178</v>
      </c>
      <c r="C657" s="89" t="n">
        <v>43184</v>
      </c>
      <c r="D657" s="66" t="s">
        <v>80</v>
      </c>
      <c r="E657" s="67" t="s">
        <v>18</v>
      </c>
    </row>
    <row r="658" customFormat="false" ht="12.75" hidden="true" customHeight="false" outlineLevel="0" collapsed="false">
      <c r="A658" s="72" t="s">
        <v>130</v>
      </c>
      <c r="B658" s="89" t="n">
        <v>43179</v>
      </c>
      <c r="C658" s="89" t="n">
        <v>43186</v>
      </c>
      <c r="D658" s="66" t="s">
        <v>81</v>
      </c>
      <c r="E658" s="67" t="s">
        <v>29</v>
      </c>
    </row>
    <row r="659" customFormat="false" ht="12.75" hidden="true" customHeight="false" outlineLevel="0" collapsed="false">
      <c r="A659" s="72" t="s">
        <v>20</v>
      </c>
      <c r="B659" s="89" t="n">
        <v>43180</v>
      </c>
      <c r="C659" s="89" t="n">
        <v>43180</v>
      </c>
      <c r="D659" s="66" t="s">
        <v>81</v>
      </c>
      <c r="E659" s="67" t="s">
        <v>61</v>
      </c>
    </row>
    <row r="660" customFormat="false" ht="12.75" hidden="true" customHeight="false" outlineLevel="0" collapsed="false">
      <c r="A660" s="72" t="s">
        <v>131</v>
      </c>
      <c r="B660" s="89" t="n">
        <v>43181</v>
      </c>
      <c r="C660" s="89" t="n">
        <v>43182</v>
      </c>
      <c r="D660" s="66" t="s">
        <v>81</v>
      </c>
      <c r="E660" s="67" t="s">
        <v>27</v>
      </c>
    </row>
    <row r="661" customFormat="false" ht="12.75" hidden="true" customHeight="false" outlineLevel="0" collapsed="false">
      <c r="A661" s="72" t="s">
        <v>123</v>
      </c>
      <c r="B661" s="89" t="n">
        <v>43183</v>
      </c>
      <c r="C661" s="89" t="n">
        <v>43191</v>
      </c>
      <c r="D661" s="66" t="s">
        <v>81</v>
      </c>
      <c r="E661" s="67" t="s">
        <v>28</v>
      </c>
    </row>
    <row r="662" customFormat="false" ht="12.75" hidden="true" customHeight="false" outlineLevel="0" collapsed="false">
      <c r="A662" s="72" t="s">
        <v>132</v>
      </c>
      <c r="B662" s="89" t="n">
        <v>43185</v>
      </c>
      <c r="C662" s="89" t="n">
        <v>43191</v>
      </c>
      <c r="D662" s="66" t="s">
        <v>81</v>
      </c>
      <c r="E662" s="67" t="s">
        <v>25</v>
      </c>
    </row>
    <row r="663" customFormat="false" ht="12.75" hidden="true" customHeight="false" outlineLevel="0" collapsed="false">
      <c r="A663" s="72" t="s">
        <v>101</v>
      </c>
      <c r="B663" s="89" t="n">
        <v>43185</v>
      </c>
      <c r="C663" s="89" t="n">
        <v>43191</v>
      </c>
      <c r="D663" s="66" t="s">
        <v>80</v>
      </c>
      <c r="E663" s="67" t="s">
        <v>18</v>
      </c>
    </row>
    <row r="664" customFormat="false" ht="12.75" hidden="true" customHeight="false" outlineLevel="0" collapsed="false">
      <c r="A664" s="72" t="s">
        <v>98</v>
      </c>
      <c r="B664" s="89" t="n">
        <v>43185</v>
      </c>
      <c r="C664" s="89" t="n">
        <v>43191</v>
      </c>
      <c r="D664" s="66" t="s">
        <v>80</v>
      </c>
      <c r="E664" s="67" t="s">
        <v>113</v>
      </c>
    </row>
    <row r="665" customFormat="false" ht="12.75" hidden="true" customHeight="false" outlineLevel="0" collapsed="false">
      <c r="A665" s="72" t="s">
        <v>1</v>
      </c>
      <c r="B665" s="89" t="n">
        <v>43188</v>
      </c>
      <c r="C665" s="89" t="n">
        <v>43198</v>
      </c>
      <c r="D665" s="66" t="s">
        <v>80</v>
      </c>
      <c r="E665" s="67" t="s">
        <v>16</v>
      </c>
    </row>
    <row r="666" customFormat="false" ht="12.75" hidden="true" customHeight="false" outlineLevel="0" collapsed="false">
      <c r="A666" s="72" t="s">
        <v>75</v>
      </c>
      <c r="B666" s="89" t="n">
        <v>43193</v>
      </c>
      <c r="C666" s="89" t="n">
        <v>43193</v>
      </c>
      <c r="D666" s="66" t="s">
        <v>84</v>
      </c>
      <c r="E666" s="67" t="s">
        <v>84</v>
      </c>
    </row>
    <row r="667" customFormat="false" ht="12.75" hidden="true" customHeight="false" outlineLevel="0" collapsed="false">
      <c r="A667" s="72" t="s">
        <v>121</v>
      </c>
      <c r="B667" s="89" t="n">
        <v>43193</v>
      </c>
      <c r="C667" s="89" t="n">
        <v>43194</v>
      </c>
      <c r="D667" s="66" t="s">
        <v>122</v>
      </c>
    </row>
    <row r="668" customFormat="false" ht="12.75" hidden="true" customHeight="false" outlineLevel="0" collapsed="false">
      <c r="A668" s="72" t="s">
        <v>15</v>
      </c>
      <c r="B668" s="89" t="n">
        <v>43192</v>
      </c>
      <c r="C668" s="89" t="n">
        <v>43198</v>
      </c>
      <c r="D668" s="66" t="s">
        <v>80</v>
      </c>
      <c r="E668" s="67" t="s">
        <v>10</v>
      </c>
    </row>
    <row r="669" customFormat="false" ht="12.75" hidden="true" customHeight="false" outlineLevel="0" collapsed="false">
      <c r="A669" s="72" t="s">
        <v>20</v>
      </c>
      <c r="B669" s="89" t="n">
        <v>43192</v>
      </c>
      <c r="C669" s="89" t="n">
        <v>43200</v>
      </c>
      <c r="D669" s="66" t="s">
        <v>81</v>
      </c>
      <c r="E669" s="67" t="s">
        <v>23</v>
      </c>
    </row>
    <row r="670" customFormat="false" ht="12.75" hidden="true" customHeight="false" outlineLevel="0" collapsed="false">
      <c r="A670" s="72" t="s">
        <v>126</v>
      </c>
      <c r="B670" s="89" t="n">
        <v>43193</v>
      </c>
      <c r="C670" s="89" t="n">
        <v>43207</v>
      </c>
      <c r="D670" s="66" t="s">
        <v>81</v>
      </c>
      <c r="E670" s="67" t="s">
        <v>29</v>
      </c>
    </row>
    <row r="671" customFormat="false" ht="12.75" hidden="true" customHeight="false" outlineLevel="0" collapsed="false">
      <c r="A671" s="72" t="s">
        <v>127</v>
      </c>
      <c r="B671" s="89" t="n">
        <v>43193</v>
      </c>
      <c r="C671" s="89" t="n">
        <v>43207</v>
      </c>
      <c r="D671" s="66" t="s">
        <v>81</v>
      </c>
      <c r="E671" s="67" t="s">
        <v>19</v>
      </c>
    </row>
    <row r="672" customFormat="false" ht="12.75" hidden="true" customHeight="false" outlineLevel="0" collapsed="false">
      <c r="A672" s="72" t="s">
        <v>14</v>
      </c>
      <c r="B672" s="89" t="n">
        <v>43197</v>
      </c>
      <c r="C672" s="89" t="n">
        <v>43200</v>
      </c>
      <c r="D672" s="66" t="s">
        <v>80</v>
      </c>
      <c r="E672" s="67" t="s">
        <v>17</v>
      </c>
    </row>
    <row r="673" customFormat="false" ht="12.75" hidden="true" customHeight="false" outlineLevel="0" collapsed="false">
      <c r="A673" s="72" t="s">
        <v>2</v>
      </c>
      <c r="B673" s="89" t="n">
        <v>43199</v>
      </c>
      <c r="C673" s="89" t="n">
        <v>43205</v>
      </c>
      <c r="D673" s="66" t="s">
        <v>80</v>
      </c>
      <c r="E673" s="67" t="s">
        <v>16</v>
      </c>
    </row>
    <row r="674" customFormat="false" ht="12.75" hidden="true" customHeight="false" outlineLevel="0" collapsed="false">
      <c r="A674" s="72" t="s">
        <v>107</v>
      </c>
      <c r="B674" s="89" t="n">
        <v>43199</v>
      </c>
      <c r="C674" s="89" t="n">
        <v>43212</v>
      </c>
      <c r="D674" s="66" t="s">
        <v>80</v>
      </c>
      <c r="E674" s="67" t="s">
        <v>10</v>
      </c>
    </row>
    <row r="675" customFormat="false" ht="12.75" hidden="true" customHeight="false" outlineLevel="0" collapsed="false">
      <c r="A675" s="72" t="s">
        <v>17</v>
      </c>
      <c r="B675" s="89" t="n">
        <v>43204</v>
      </c>
      <c r="C675" s="89" t="n">
        <v>43212</v>
      </c>
      <c r="D675" s="66" t="s">
        <v>80</v>
      </c>
      <c r="E675" s="67" t="s">
        <v>18</v>
      </c>
    </row>
    <row r="676" customFormat="false" ht="12.75" hidden="true" customHeight="false" outlineLevel="0" collapsed="false">
      <c r="A676" s="72" t="s">
        <v>4</v>
      </c>
      <c r="B676" s="89" t="n">
        <v>43206</v>
      </c>
      <c r="C676" s="89" t="n">
        <v>43212</v>
      </c>
      <c r="D676" s="66" t="s">
        <v>80</v>
      </c>
      <c r="E676" s="67" t="s">
        <v>16</v>
      </c>
    </row>
    <row r="677" customFormat="false" ht="12.75" hidden="true" customHeight="false" outlineLevel="0" collapsed="false">
      <c r="A677" s="72" t="s">
        <v>133</v>
      </c>
      <c r="B677" s="89" t="n">
        <v>43206</v>
      </c>
      <c r="C677" s="89" t="n">
        <v>43212</v>
      </c>
      <c r="D677" s="66" t="s">
        <v>81</v>
      </c>
      <c r="E677" s="67" t="s">
        <v>22</v>
      </c>
    </row>
    <row r="678" customFormat="false" ht="12.75" hidden="true" customHeight="false" outlineLevel="0" collapsed="false">
      <c r="A678" s="72" t="s">
        <v>131</v>
      </c>
      <c r="B678" s="89" t="n">
        <v>43206</v>
      </c>
      <c r="C678" s="89" t="n">
        <v>43220</v>
      </c>
      <c r="D678" s="66" t="s">
        <v>81</v>
      </c>
      <c r="E678" s="67" t="s">
        <v>61</v>
      </c>
    </row>
    <row r="679" customFormat="false" ht="12.75" hidden="true" customHeight="false" outlineLevel="0" collapsed="false">
      <c r="A679" s="72" t="s">
        <v>128</v>
      </c>
      <c r="B679" s="89" t="n">
        <v>43213</v>
      </c>
      <c r="C679" s="89" t="n">
        <v>43226</v>
      </c>
      <c r="D679" s="66" t="s">
        <v>81</v>
      </c>
      <c r="E679" s="67" t="s">
        <v>24</v>
      </c>
    </row>
    <row r="680" customFormat="false" ht="12.75" hidden="true" customHeight="false" outlineLevel="0" collapsed="false">
      <c r="A680" s="72" t="s">
        <v>14</v>
      </c>
      <c r="B680" s="89" t="n">
        <v>43213</v>
      </c>
      <c r="C680" s="89" t="n">
        <v>43226</v>
      </c>
      <c r="D680" s="66" t="s">
        <v>80</v>
      </c>
      <c r="E680" s="67" t="s">
        <v>17</v>
      </c>
    </row>
    <row r="681" customFormat="false" ht="12.75" hidden="true" customHeight="false" outlineLevel="0" collapsed="false">
      <c r="A681" s="72" t="s">
        <v>12</v>
      </c>
      <c r="B681" s="89" t="n">
        <v>43214</v>
      </c>
      <c r="C681" s="89" t="n">
        <v>43221</v>
      </c>
      <c r="D681" s="66" t="s">
        <v>80</v>
      </c>
      <c r="E681" s="67" t="s">
        <v>18</v>
      </c>
    </row>
    <row r="682" customFormat="false" ht="12.75" hidden="true" customHeight="false" outlineLevel="0" collapsed="false">
      <c r="A682" s="72" t="s">
        <v>73</v>
      </c>
      <c r="B682" s="89" t="n">
        <v>43214</v>
      </c>
      <c r="C682" s="89" t="n">
        <v>43221</v>
      </c>
      <c r="D682" s="66" t="s">
        <v>80</v>
      </c>
      <c r="E682" s="67" t="s">
        <v>16</v>
      </c>
    </row>
    <row r="683" customFormat="false" ht="12.75" hidden="true" customHeight="false" outlineLevel="0" collapsed="false">
      <c r="A683" s="72" t="s">
        <v>112</v>
      </c>
      <c r="B683" s="89" t="n">
        <v>43222</v>
      </c>
      <c r="C683" s="89" t="n">
        <v>43223</v>
      </c>
      <c r="D683" s="66" t="s">
        <v>82</v>
      </c>
      <c r="E683" s="67" t="s">
        <v>115</v>
      </c>
    </row>
    <row r="684" customFormat="false" ht="12.75" hidden="true" customHeight="false" outlineLevel="0" collapsed="false">
      <c r="A684" s="72" t="s">
        <v>13</v>
      </c>
      <c r="B684" s="89" t="n">
        <v>43220</v>
      </c>
      <c r="C684" s="89" t="n">
        <v>43223</v>
      </c>
      <c r="D684" s="66" t="s">
        <v>80</v>
      </c>
      <c r="E684" s="67" t="s">
        <v>11</v>
      </c>
    </row>
    <row r="685" customFormat="false" ht="12.75" hidden="true" customHeight="false" outlineLevel="0" collapsed="false">
      <c r="A685" s="72" t="s">
        <v>16</v>
      </c>
      <c r="B685" s="89" t="n">
        <v>42855</v>
      </c>
      <c r="C685" s="89" t="n">
        <v>42858</v>
      </c>
      <c r="D685" s="66" t="s">
        <v>80</v>
      </c>
      <c r="E685" s="67" t="s">
        <v>10</v>
      </c>
    </row>
    <row r="686" customFormat="false" ht="12.75" hidden="true" customHeight="false" outlineLevel="0" collapsed="false">
      <c r="A686" s="72" t="s">
        <v>4</v>
      </c>
      <c r="B686" s="89" t="n">
        <v>43220</v>
      </c>
      <c r="C686" s="89" t="n">
        <v>43230</v>
      </c>
      <c r="D686" s="66" t="s">
        <v>80</v>
      </c>
      <c r="E686" s="67" t="s">
        <v>18</v>
      </c>
    </row>
    <row r="687" customFormat="false" ht="12.75" hidden="true" customHeight="false" outlineLevel="0" collapsed="false">
      <c r="A687" s="72" t="s">
        <v>2</v>
      </c>
      <c r="B687" s="89" t="n">
        <v>43223</v>
      </c>
      <c r="C687" s="89" t="n">
        <v>43230</v>
      </c>
      <c r="D687" s="66" t="s">
        <v>80</v>
      </c>
      <c r="E687" s="67" t="s">
        <v>17</v>
      </c>
    </row>
    <row r="688" customFormat="false" ht="12.75" hidden="true" customHeight="false" outlineLevel="0" collapsed="false">
      <c r="A688" s="72" t="s">
        <v>130</v>
      </c>
      <c r="B688" s="89" t="n">
        <v>43224</v>
      </c>
      <c r="C688" s="89" t="n">
        <v>43231</v>
      </c>
      <c r="D688" s="66" t="s">
        <v>81</v>
      </c>
      <c r="E688" s="67" t="s">
        <v>20</v>
      </c>
    </row>
    <row r="689" customFormat="false" ht="12.75" hidden="true" customHeight="false" outlineLevel="0" collapsed="false">
      <c r="A689" s="72" t="s">
        <v>10</v>
      </c>
      <c r="B689" s="89" t="n">
        <v>43226</v>
      </c>
      <c r="C689" s="89" t="n">
        <v>43233</v>
      </c>
      <c r="D689" s="66" t="s">
        <v>80</v>
      </c>
      <c r="E689" s="67" t="s">
        <v>134</v>
      </c>
    </row>
    <row r="690" customFormat="false" ht="12.75" hidden="true" customHeight="false" outlineLevel="0" collapsed="false">
      <c r="A690" s="72" t="s">
        <v>11</v>
      </c>
      <c r="B690" s="89" t="n">
        <v>43226</v>
      </c>
      <c r="C690" s="89" t="n">
        <v>43233</v>
      </c>
      <c r="D690" s="66" t="s">
        <v>80</v>
      </c>
      <c r="E690" s="67" t="s">
        <v>135</v>
      </c>
    </row>
    <row r="691" customFormat="false" ht="12.75" hidden="true" customHeight="false" outlineLevel="0" collapsed="false">
      <c r="A691" s="72" t="s">
        <v>20</v>
      </c>
      <c r="B691" s="89" t="n">
        <v>43227</v>
      </c>
      <c r="C691" s="89" t="n">
        <v>43227</v>
      </c>
      <c r="D691" s="66" t="s">
        <v>81</v>
      </c>
    </row>
    <row r="692" customFormat="false" ht="12.75" hidden="true" customHeight="false" outlineLevel="0" collapsed="false">
      <c r="A692" s="72" t="s">
        <v>5</v>
      </c>
      <c r="B692" s="89" t="n">
        <v>43227</v>
      </c>
      <c r="C692" s="89" t="n">
        <v>43233</v>
      </c>
      <c r="D692" s="66" t="s">
        <v>80</v>
      </c>
      <c r="E692" s="67" t="s">
        <v>16</v>
      </c>
    </row>
    <row r="693" customFormat="false" ht="12.75" hidden="true" customHeight="false" outlineLevel="0" collapsed="false">
      <c r="A693" s="72" t="s">
        <v>20</v>
      </c>
      <c r="B693" s="89" t="n">
        <v>43238</v>
      </c>
      <c r="C693" s="89" t="n">
        <v>43245</v>
      </c>
      <c r="D693" s="66" t="s">
        <v>81</v>
      </c>
      <c r="E693" s="67" t="s">
        <v>23</v>
      </c>
    </row>
    <row r="694" customFormat="false" ht="12.75" hidden="true" customHeight="false" outlineLevel="0" collapsed="false">
      <c r="A694" s="72" t="s">
        <v>4</v>
      </c>
      <c r="B694" s="89" t="n">
        <v>43244</v>
      </c>
      <c r="C694" s="89" t="n">
        <v>43244</v>
      </c>
      <c r="D694" s="66" t="s">
        <v>80</v>
      </c>
      <c r="E694" s="67" t="s">
        <v>134</v>
      </c>
    </row>
    <row r="695" customFormat="false" ht="12.75" hidden="true" customHeight="false" outlineLevel="0" collapsed="false">
      <c r="A695" s="72" t="s">
        <v>103</v>
      </c>
      <c r="B695" s="89" t="n">
        <v>43244</v>
      </c>
      <c r="C695" s="89" t="n">
        <v>43247</v>
      </c>
      <c r="D695" s="66" t="s">
        <v>80</v>
      </c>
      <c r="E695" s="67" t="s">
        <v>135</v>
      </c>
    </row>
    <row r="696" customFormat="false" ht="12.75" hidden="true" customHeight="false" outlineLevel="0" collapsed="false">
      <c r="A696" s="72" t="s">
        <v>114</v>
      </c>
      <c r="B696" s="89" t="n">
        <v>43245</v>
      </c>
      <c r="C696" s="89" t="n">
        <v>43245</v>
      </c>
      <c r="D696" s="66" t="s">
        <v>82</v>
      </c>
      <c r="E696" s="67" t="s">
        <v>82</v>
      </c>
    </row>
    <row r="697" customFormat="false" ht="12.75" hidden="true" customHeight="false" outlineLevel="0" collapsed="false">
      <c r="A697" s="72" t="s">
        <v>1</v>
      </c>
      <c r="B697" s="89" t="n">
        <v>43245</v>
      </c>
      <c r="C697" s="89" t="n">
        <v>43245</v>
      </c>
      <c r="D697" s="66" t="s">
        <v>80</v>
      </c>
      <c r="E697" s="67" t="s">
        <v>134</v>
      </c>
    </row>
    <row r="698" customFormat="false" ht="12.75" hidden="false" customHeight="false" outlineLevel="0" collapsed="false">
      <c r="A698" s="72" t="s">
        <v>121</v>
      </c>
      <c r="B698" s="89" t="n">
        <v>43246</v>
      </c>
      <c r="C698" s="89" t="n">
        <v>42888</v>
      </c>
      <c r="D698" s="66" t="s">
        <v>122</v>
      </c>
      <c r="E698" s="67" t="s">
        <v>136</v>
      </c>
    </row>
    <row r="699" customFormat="false" ht="12.75" hidden="false" customHeight="false" outlineLevel="0" collapsed="false">
      <c r="A699" s="72" t="s">
        <v>2</v>
      </c>
      <c r="B699" s="89" t="n">
        <v>43247</v>
      </c>
      <c r="C699" s="89" t="n">
        <v>43255</v>
      </c>
      <c r="D699" s="66" t="s">
        <v>80</v>
      </c>
      <c r="E699" s="67" t="s">
        <v>134</v>
      </c>
    </row>
    <row r="700" customFormat="false" ht="12.75" hidden="false" customHeight="false" outlineLevel="0" collapsed="false">
      <c r="A700" s="72" t="s">
        <v>6</v>
      </c>
      <c r="B700" s="89" t="n">
        <v>43248</v>
      </c>
      <c r="C700" s="89" t="n">
        <v>43254</v>
      </c>
      <c r="D700" s="66" t="s">
        <v>80</v>
      </c>
      <c r="E700" s="67" t="s">
        <v>135</v>
      </c>
    </row>
    <row r="701" customFormat="false" ht="12.75" hidden="false" customHeight="false" outlineLevel="0" collapsed="false">
      <c r="A701" s="72" t="s">
        <v>125</v>
      </c>
      <c r="B701" s="89" t="n">
        <v>43248</v>
      </c>
      <c r="C701" s="89" t="n">
        <v>43261</v>
      </c>
      <c r="D701" s="66" t="s">
        <v>81</v>
      </c>
      <c r="E701" s="67" t="s">
        <v>22</v>
      </c>
    </row>
    <row r="702" customFormat="false" ht="12.75" hidden="false" customHeight="false" outlineLevel="0" collapsed="false">
      <c r="A702" s="72" t="s">
        <v>73</v>
      </c>
      <c r="B702" s="89" t="n">
        <v>43251</v>
      </c>
      <c r="C702" s="89" t="n">
        <v>43258</v>
      </c>
      <c r="D702" s="66" t="s">
        <v>80</v>
      </c>
      <c r="E702" s="67" t="s">
        <v>108</v>
      </c>
    </row>
    <row r="703" customFormat="false" ht="12.75" hidden="false" customHeight="false" outlineLevel="0" collapsed="false">
      <c r="A703" s="72" t="s">
        <v>13</v>
      </c>
      <c r="B703" s="89" t="n">
        <v>43252</v>
      </c>
      <c r="C703" s="89" t="n">
        <v>43268</v>
      </c>
      <c r="D703" s="66" t="s">
        <v>80</v>
      </c>
      <c r="E703" s="67" t="s">
        <v>16</v>
      </c>
    </row>
    <row r="704" customFormat="false" ht="12.75" hidden="false" customHeight="false" outlineLevel="0" collapsed="false">
      <c r="A704" s="72" t="s">
        <v>0</v>
      </c>
      <c r="B704" s="89" t="n">
        <v>43257</v>
      </c>
      <c r="C704" s="89" t="n">
        <v>43264</v>
      </c>
      <c r="D704" s="66" t="s">
        <v>80</v>
      </c>
      <c r="E704" s="67" t="s">
        <v>18</v>
      </c>
    </row>
    <row r="705" customFormat="false" ht="12.75" hidden="false" customHeight="false" outlineLevel="0" collapsed="false">
      <c r="A705" s="72" t="s">
        <v>1</v>
      </c>
      <c r="B705" s="89" t="n">
        <v>43257</v>
      </c>
      <c r="C705" s="89" t="n">
        <v>43264</v>
      </c>
      <c r="D705" s="66" t="s">
        <v>80</v>
      </c>
      <c r="E705" s="67" t="s">
        <v>17</v>
      </c>
    </row>
    <row r="706" customFormat="false" ht="12.75" hidden="false" customHeight="false" outlineLevel="0" collapsed="false">
      <c r="A706" s="72" t="s">
        <v>121</v>
      </c>
      <c r="B706" s="89" t="n">
        <v>43259</v>
      </c>
      <c r="C706" s="89" t="n">
        <v>42904</v>
      </c>
      <c r="D706" s="66" t="s">
        <v>122</v>
      </c>
      <c r="E706" s="67" t="s">
        <v>136</v>
      </c>
    </row>
    <row r="707" customFormat="false" ht="12.75" hidden="false" customHeight="false" outlineLevel="0" collapsed="false">
      <c r="A707" s="72" t="s">
        <v>14</v>
      </c>
      <c r="B707" s="89" t="n">
        <v>43262</v>
      </c>
      <c r="C707" s="89" t="n">
        <v>43268</v>
      </c>
      <c r="D707" s="66" t="s">
        <v>80</v>
      </c>
      <c r="E707" s="67" t="s">
        <v>135</v>
      </c>
    </row>
    <row r="708" customFormat="false" ht="12.75" hidden="false" customHeight="false" outlineLevel="0" collapsed="false">
      <c r="A708" s="72" t="s">
        <v>127</v>
      </c>
      <c r="B708" s="89" t="n">
        <v>43262</v>
      </c>
      <c r="C708" s="89" t="n">
        <v>43269</v>
      </c>
      <c r="D708" s="66" t="s">
        <v>81</v>
      </c>
      <c r="E708" s="67" t="s">
        <v>24</v>
      </c>
    </row>
    <row r="709" customFormat="false" ht="12.75" hidden="false" customHeight="false" outlineLevel="0" collapsed="false">
      <c r="A709" s="72" t="s">
        <v>133</v>
      </c>
      <c r="B709" s="89" t="n">
        <v>43262</v>
      </c>
      <c r="C709" s="89" t="n">
        <v>43275</v>
      </c>
      <c r="D709" s="66" t="s">
        <v>81</v>
      </c>
      <c r="E709" s="67" t="s">
        <v>23</v>
      </c>
    </row>
    <row r="710" customFormat="false" ht="12.75" hidden="false" customHeight="false" outlineLevel="0" collapsed="false">
      <c r="A710" s="72" t="s">
        <v>126</v>
      </c>
      <c r="B710" s="89" t="n">
        <v>43266</v>
      </c>
      <c r="C710" s="89" t="n">
        <v>43266</v>
      </c>
      <c r="D710" s="66" t="s">
        <v>81</v>
      </c>
      <c r="E710" s="67" t="s">
        <v>25</v>
      </c>
    </row>
    <row r="711" customFormat="false" ht="12.75" hidden="false" customHeight="false" outlineLevel="0" collapsed="false">
      <c r="A711" s="72" t="s">
        <v>18</v>
      </c>
      <c r="B711" s="89" t="n">
        <v>43266</v>
      </c>
      <c r="C711" s="89" t="n">
        <v>43266</v>
      </c>
      <c r="D711" s="66" t="s">
        <v>80</v>
      </c>
      <c r="E711" s="67" t="s">
        <v>17</v>
      </c>
    </row>
    <row r="712" customFormat="false" ht="12.75" hidden="false" customHeight="false" outlineLevel="0" collapsed="false">
      <c r="A712" s="72" t="s">
        <v>0</v>
      </c>
      <c r="B712" s="89" t="n">
        <v>43269</v>
      </c>
      <c r="C712" s="89" t="n">
        <v>43275</v>
      </c>
      <c r="D712" s="66" t="s">
        <v>80</v>
      </c>
      <c r="E712" s="67" t="s">
        <v>18</v>
      </c>
    </row>
    <row r="713" customFormat="false" ht="12.75" hidden="false" customHeight="false" outlineLevel="0" collapsed="false">
      <c r="A713" s="72" t="s">
        <v>124</v>
      </c>
      <c r="B713" s="89" t="n">
        <v>43273</v>
      </c>
      <c r="C713" s="89" t="n">
        <v>43276</v>
      </c>
      <c r="D713" s="66" t="s">
        <v>82</v>
      </c>
      <c r="E713" s="67" t="s">
        <v>82</v>
      </c>
    </row>
    <row r="714" customFormat="false" ht="12.75" hidden="false" customHeight="false" outlineLevel="0" collapsed="false">
      <c r="A714" s="72" t="s">
        <v>126</v>
      </c>
      <c r="B714" s="89" t="n">
        <v>43276</v>
      </c>
      <c r="C714" s="89" t="n">
        <v>43279</v>
      </c>
      <c r="D714" s="66" t="s">
        <v>81</v>
      </c>
      <c r="E714" s="67" t="s">
        <v>25</v>
      </c>
    </row>
    <row r="715" customFormat="false" ht="12.75" hidden="false" customHeight="false" outlineLevel="0" collapsed="false">
      <c r="A715" s="72" t="s">
        <v>120</v>
      </c>
      <c r="B715" s="89" t="n">
        <v>43276</v>
      </c>
      <c r="C715" s="89" t="n">
        <v>43282</v>
      </c>
      <c r="D715" s="66" t="s">
        <v>81</v>
      </c>
      <c r="E715" s="67" t="s">
        <v>61</v>
      </c>
    </row>
    <row r="716" customFormat="false" ht="12.75" hidden="false" customHeight="false" outlineLevel="0" collapsed="false">
      <c r="A716" s="72" t="s">
        <v>8</v>
      </c>
      <c r="B716" s="89" t="n">
        <v>43276</v>
      </c>
      <c r="C716" s="89" t="n">
        <v>43282</v>
      </c>
      <c r="D716" s="66" t="s">
        <v>80</v>
      </c>
      <c r="E716" s="67" t="s">
        <v>108</v>
      </c>
    </row>
    <row r="717" customFormat="false" ht="12.75" hidden="false" customHeight="false" outlineLevel="0" collapsed="false">
      <c r="A717" s="72" t="s">
        <v>16</v>
      </c>
      <c r="B717" s="89" t="n">
        <v>43279</v>
      </c>
      <c r="C717" s="89" t="n">
        <v>43280</v>
      </c>
      <c r="D717" s="66" t="s">
        <v>80</v>
      </c>
      <c r="E717" s="67" t="s">
        <v>134</v>
      </c>
    </row>
    <row r="718" customFormat="false" ht="12.75" hidden="false" customHeight="false" outlineLevel="0" collapsed="false">
      <c r="A718" s="72" t="s">
        <v>1</v>
      </c>
      <c r="B718" s="89" t="n">
        <v>43283</v>
      </c>
      <c r="C718" s="89" t="n">
        <v>43289</v>
      </c>
      <c r="D718" s="66" t="s">
        <v>80</v>
      </c>
    </row>
    <row r="719" customFormat="false" ht="12.75" hidden="false" customHeight="false" outlineLevel="0" collapsed="false">
      <c r="A719" s="72" t="s">
        <v>127</v>
      </c>
      <c r="B719" s="89" t="n">
        <v>43283</v>
      </c>
      <c r="C719" s="89" t="n">
        <v>43289</v>
      </c>
      <c r="D719" s="66" t="s">
        <v>81</v>
      </c>
    </row>
    <row r="720" customFormat="false" ht="12.75" hidden="false" customHeight="false" outlineLevel="0" collapsed="false">
      <c r="A720" s="72" t="s">
        <v>123</v>
      </c>
      <c r="B720" s="89" t="n">
        <v>43288</v>
      </c>
      <c r="C720" s="89" t="n">
        <v>43296</v>
      </c>
      <c r="D720" s="66" t="s">
        <v>81</v>
      </c>
      <c r="E720" s="67" t="s">
        <v>28</v>
      </c>
    </row>
    <row r="721" customFormat="false" ht="12.75" hidden="false" customHeight="false" outlineLevel="0" collapsed="false">
      <c r="A721" s="72" t="s">
        <v>0</v>
      </c>
      <c r="B721" s="89" t="n">
        <v>43290</v>
      </c>
      <c r="C721" s="89" t="n">
        <v>43296</v>
      </c>
      <c r="D721" s="66" t="s">
        <v>80</v>
      </c>
    </row>
    <row r="722" customFormat="false" ht="12.75" hidden="false" customHeight="false" outlineLevel="0" collapsed="false">
      <c r="A722" s="72" t="s">
        <v>94</v>
      </c>
      <c r="B722" s="89" t="n">
        <v>43294</v>
      </c>
      <c r="C722" s="89" t="n">
        <v>43301</v>
      </c>
      <c r="D722" s="66" t="s">
        <v>82</v>
      </c>
      <c r="E722" s="67" t="s">
        <v>82</v>
      </c>
    </row>
    <row r="723" customFormat="false" ht="12.75" hidden="false" customHeight="false" outlineLevel="0" collapsed="false">
      <c r="A723" s="72" t="s">
        <v>132</v>
      </c>
      <c r="B723" s="89" t="n">
        <v>43297</v>
      </c>
      <c r="C723" s="89" t="n">
        <v>43310</v>
      </c>
      <c r="D723" s="66" t="s">
        <v>81</v>
      </c>
    </row>
    <row r="724" customFormat="false" ht="12.75" hidden="false" customHeight="false" outlineLevel="0" collapsed="false">
      <c r="A724" s="72" t="s">
        <v>123</v>
      </c>
      <c r="B724" s="89" t="n">
        <v>43301</v>
      </c>
      <c r="C724" s="89" t="n">
        <v>43301</v>
      </c>
      <c r="D724" s="66" t="s">
        <v>81</v>
      </c>
    </row>
    <row r="725" customFormat="false" ht="12.75" hidden="false" customHeight="false" outlineLevel="0" collapsed="false">
      <c r="A725" s="72" t="s">
        <v>98</v>
      </c>
      <c r="B725" s="89" t="n">
        <v>43301</v>
      </c>
      <c r="C725" s="89" t="n">
        <v>43317</v>
      </c>
      <c r="D725" s="66" t="s">
        <v>80</v>
      </c>
    </row>
    <row r="726" customFormat="false" ht="12.75" hidden="false" customHeight="false" outlineLevel="0" collapsed="false">
      <c r="A726" s="72" t="s">
        <v>8</v>
      </c>
      <c r="B726" s="89" t="n">
        <v>43311</v>
      </c>
      <c r="C726" s="89" t="n">
        <v>43324</v>
      </c>
      <c r="D726" s="66" t="s">
        <v>80</v>
      </c>
    </row>
    <row r="727" customFormat="false" ht="12.75" hidden="false" customHeight="false" outlineLevel="0" collapsed="false">
      <c r="A727" s="72" t="s">
        <v>131</v>
      </c>
      <c r="B727" s="89" t="n">
        <v>43311</v>
      </c>
      <c r="C727" s="89" t="n">
        <v>43324</v>
      </c>
      <c r="D727" s="66" t="s">
        <v>81</v>
      </c>
    </row>
    <row r="728" customFormat="false" ht="12.75" hidden="false" customHeight="false" outlineLevel="0" collapsed="false">
      <c r="A728" s="72" t="s">
        <v>15</v>
      </c>
      <c r="B728" s="89" t="n">
        <v>43314</v>
      </c>
      <c r="C728" s="89" t="n">
        <v>43315</v>
      </c>
      <c r="D728" s="66" t="s">
        <v>80</v>
      </c>
    </row>
    <row r="729" customFormat="false" ht="12.75" hidden="false" customHeight="false" outlineLevel="0" collapsed="false">
      <c r="A729" s="72" t="s">
        <v>94</v>
      </c>
      <c r="B729" s="89" t="n">
        <v>43315</v>
      </c>
      <c r="C729" s="89" t="n">
        <v>43315</v>
      </c>
      <c r="D729" s="66" t="s">
        <v>82</v>
      </c>
      <c r="E729" s="67" t="s">
        <v>82</v>
      </c>
    </row>
    <row r="730" customFormat="false" ht="12.75" hidden="false" customHeight="false" outlineLevel="0" collapsed="false">
      <c r="A730" s="72" t="s">
        <v>121</v>
      </c>
      <c r="B730" s="89" t="n">
        <v>43315</v>
      </c>
      <c r="C730" s="89" t="n">
        <v>42957</v>
      </c>
      <c r="D730" s="66" t="s">
        <v>122</v>
      </c>
    </row>
    <row r="731" customFormat="false" ht="12.75" hidden="false" customHeight="false" outlineLevel="0" collapsed="false">
      <c r="A731" s="72" t="s">
        <v>13</v>
      </c>
      <c r="B731" s="89" t="n">
        <v>43318</v>
      </c>
      <c r="C731" s="89" t="n">
        <v>43324</v>
      </c>
      <c r="D731" s="66" t="s">
        <v>80</v>
      </c>
    </row>
    <row r="732" customFormat="false" ht="12.75" hidden="false" customHeight="false" outlineLevel="0" collapsed="false">
      <c r="A732" s="72" t="s">
        <v>120</v>
      </c>
      <c r="B732" s="89" t="n">
        <v>43322</v>
      </c>
      <c r="C732" s="89" t="n">
        <v>43331</v>
      </c>
      <c r="D732" s="66" t="s">
        <v>81</v>
      </c>
    </row>
    <row r="733" customFormat="false" ht="12.75" hidden="false" customHeight="false" outlineLevel="0" collapsed="false">
      <c r="A733" s="72" t="s">
        <v>15</v>
      </c>
      <c r="B733" s="89" t="n">
        <v>43325</v>
      </c>
      <c r="C733" s="89" t="n">
        <v>43338</v>
      </c>
      <c r="D733" s="66" t="s">
        <v>80</v>
      </c>
    </row>
    <row r="734" customFormat="false" ht="12.75" hidden="false" customHeight="false" outlineLevel="0" collapsed="false">
      <c r="A734" s="72" t="s">
        <v>12</v>
      </c>
      <c r="B734" s="89" t="n">
        <v>43325</v>
      </c>
      <c r="C734" s="89" t="n">
        <v>43331</v>
      </c>
      <c r="D734" s="66" t="s">
        <v>80</v>
      </c>
    </row>
    <row r="735" customFormat="false" ht="12.75" hidden="false" customHeight="false" outlineLevel="0" collapsed="false">
      <c r="A735" s="72" t="s">
        <v>75</v>
      </c>
      <c r="B735" s="89" t="n">
        <v>43328</v>
      </c>
      <c r="C735" s="89" t="n">
        <v>43332</v>
      </c>
      <c r="D735" s="66" t="s">
        <v>84</v>
      </c>
      <c r="E735" s="67" t="s">
        <v>84</v>
      </c>
    </row>
    <row r="736" customFormat="false" ht="12.75" hidden="false" customHeight="false" outlineLevel="0" collapsed="false">
      <c r="A736" s="72" t="s">
        <v>126</v>
      </c>
      <c r="B736" s="89" t="n">
        <v>43332</v>
      </c>
      <c r="C736" s="89" t="n">
        <v>43345</v>
      </c>
      <c r="D736" s="66" t="s">
        <v>81</v>
      </c>
    </row>
    <row r="737" customFormat="false" ht="12.75" hidden="false" customHeight="false" outlineLevel="0" collapsed="false">
      <c r="A737" s="72" t="s">
        <v>18</v>
      </c>
      <c r="B737" s="89" t="n">
        <v>43332</v>
      </c>
      <c r="C737" s="89" t="n">
        <v>43345</v>
      </c>
      <c r="D737" s="66" t="s">
        <v>80</v>
      </c>
    </row>
    <row r="738" customFormat="false" ht="12.75" hidden="false" customHeight="false" outlineLevel="0" collapsed="false">
      <c r="A738" s="72" t="s">
        <v>124</v>
      </c>
      <c r="B738" s="89" t="n">
        <v>43332</v>
      </c>
      <c r="C738" s="89" t="n">
        <v>43346</v>
      </c>
      <c r="D738" s="66" t="s">
        <v>82</v>
      </c>
      <c r="E738" s="67" t="s">
        <v>82</v>
      </c>
    </row>
    <row r="739" customFormat="false" ht="12.75" hidden="false" customHeight="false" outlineLevel="0" collapsed="false">
      <c r="A739" s="72" t="s">
        <v>6</v>
      </c>
      <c r="B739" s="89" t="n">
        <v>43339</v>
      </c>
      <c r="C739" s="89" t="n">
        <v>43345</v>
      </c>
      <c r="D739" s="66" t="s">
        <v>80</v>
      </c>
    </row>
    <row r="740" customFormat="false" ht="12.75" hidden="false" customHeight="false" outlineLevel="0" collapsed="false">
      <c r="A740" s="72" t="s">
        <v>103</v>
      </c>
      <c r="B740" s="89" t="n">
        <v>43339</v>
      </c>
      <c r="C740" s="89" t="n">
        <v>43345</v>
      </c>
      <c r="D740" s="66" t="s">
        <v>80</v>
      </c>
    </row>
    <row r="741" customFormat="false" ht="12.75" hidden="false" customHeight="false" outlineLevel="0" collapsed="false">
      <c r="A741" s="72" t="s">
        <v>1</v>
      </c>
      <c r="B741" s="89" t="n">
        <v>43346</v>
      </c>
      <c r="C741" s="89" t="n">
        <v>43346</v>
      </c>
      <c r="D741" s="66" t="s">
        <v>80</v>
      </c>
    </row>
    <row r="742" customFormat="false" ht="12.75" hidden="false" customHeight="false" outlineLevel="0" collapsed="false">
      <c r="A742" s="72" t="s">
        <v>17</v>
      </c>
      <c r="B742" s="89" t="n">
        <v>43346</v>
      </c>
      <c r="C742" s="89" t="n">
        <v>43350</v>
      </c>
      <c r="D742" s="66" t="s">
        <v>80</v>
      </c>
    </row>
    <row r="743" customFormat="false" ht="12.75" hidden="false" customHeight="false" outlineLevel="0" collapsed="false">
      <c r="A743" s="72" t="s">
        <v>132</v>
      </c>
      <c r="B743" s="89" t="n">
        <v>43346</v>
      </c>
      <c r="C743" s="89" t="n">
        <v>43352</v>
      </c>
      <c r="D743" s="66" t="s">
        <v>81</v>
      </c>
    </row>
    <row r="744" customFormat="false" ht="12.75" hidden="false" customHeight="false" outlineLevel="0" collapsed="false">
      <c r="A744" s="72" t="s">
        <v>4</v>
      </c>
      <c r="B744" s="89" t="n">
        <v>43350</v>
      </c>
      <c r="C744" s="89" t="n">
        <v>43359</v>
      </c>
      <c r="D744" s="66" t="s">
        <v>80</v>
      </c>
    </row>
    <row r="745" customFormat="false" ht="12.75" hidden="false" customHeight="false" outlineLevel="0" collapsed="false">
      <c r="A745" s="72" t="s">
        <v>2</v>
      </c>
      <c r="B745" s="89" t="n">
        <v>43350</v>
      </c>
      <c r="C745" s="89" t="n">
        <v>43359</v>
      </c>
      <c r="D745" s="66" t="s">
        <v>80</v>
      </c>
    </row>
    <row r="746" customFormat="false" ht="12.75" hidden="false" customHeight="false" outlineLevel="0" collapsed="false">
      <c r="A746" s="72" t="s">
        <v>125</v>
      </c>
      <c r="B746" s="89" t="n">
        <v>43353</v>
      </c>
      <c r="C746" s="89" t="n">
        <v>43359</v>
      </c>
      <c r="D746" s="66" t="s">
        <v>81</v>
      </c>
    </row>
    <row r="747" customFormat="false" ht="12.75" hidden="false" customHeight="false" outlineLevel="0" collapsed="false">
      <c r="A747" s="72" t="s">
        <v>128</v>
      </c>
      <c r="B747" s="89" t="n">
        <v>43360</v>
      </c>
      <c r="C747" s="89" t="n">
        <v>43366</v>
      </c>
      <c r="D747" s="66" t="s">
        <v>81</v>
      </c>
    </row>
    <row r="748" customFormat="false" ht="12.75" hidden="false" customHeight="false" outlineLevel="0" collapsed="false">
      <c r="A748" s="72" t="s">
        <v>1</v>
      </c>
      <c r="B748" s="89" t="n">
        <v>43360</v>
      </c>
      <c r="C748" s="89" t="n">
        <v>43366</v>
      </c>
      <c r="D748" s="66" t="s">
        <v>80</v>
      </c>
    </row>
    <row r="749" customFormat="false" ht="12.75" hidden="false" customHeight="false" outlineLevel="0" collapsed="false">
      <c r="A749" s="72" t="s">
        <v>0</v>
      </c>
      <c r="B749" s="89" t="n">
        <v>43360</v>
      </c>
      <c r="C749" s="89" t="n">
        <v>43366</v>
      </c>
      <c r="D749" s="66" t="s">
        <v>80</v>
      </c>
    </row>
    <row r="750" customFormat="false" ht="12.75" hidden="false" customHeight="false" outlineLevel="0" collapsed="false">
      <c r="A750" s="72" t="s">
        <v>103</v>
      </c>
      <c r="B750" s="89" t="n">
        <v>43362</v>
      </c>
      <c r="C750" s="89" t="n">
        <v>43369</v>
      </c>
      <c r="D750" s="66" t="s">
        <v>80</v>
      </c>
    </row>
    <row r="751" customFormat="false" ht="12.75" hidden="false" customHeight="false" outlineLevel="0" collapsed="false">
      <c r="A751" s="72" t="s">
        <v>75</v>
      </c>
      <c r="B751" s="89" t="n">
        <v>43363</v>
      </c>
      <c r="C751" s="89" t="n">
        <v>43371</v>
      </c>
      <c r="D751" s="66" t="s">
        <v>84</v>
      </c>
      <c r="E751" s="67" t="s">
        <v>84</v>
      </c>
    </row>
    <row r="752" customFormat="false" ht="12.75" hidden="false" customHeight="false" outlineLevel="0" collapsed="false">
      <c r="A752" s="72" t="s">
        <v>13</v>
      </c>
      <c r="B752" s="89" t="n">
        <v>43365</v>
      </c>
      <c r="C752" s="89" t="n">
        <v>43372</v>
      </c>
      <c r="D752" s="66" t="s">
        <v>80</v>
      </c>
    </row>
    <row r="753" customFormat="false" ht="12.75" hidden="false" customHeight="false" outlineLevel="0" collapsed="false">
      <c r="A753" s="72" t="s">
        <v>123</v>
      </c>
      <c r="B753" s="89" t="n">
        <v>43365</v>
      </c>
      <c r="C753" s="89" t="n">
        <v>43380</v>
      </c>
      <c r="D753" s="66" t="s">
        <v>81</v>
      </c>
    </row>
    <row r="754" customFormat="false" ht="12.75" hidden="false" customHeight="false" outlineLevel="0" collapsed="false">
      <c r="A754" s="72" t="s">
        <v>12</v>
      </c>
      <c r="B754" s="89" t="n">
        <v>43367</v>
      </c>
      <c r="C754" s="89" t="n">
        <v>43373</v>
      </c>
      <c r="D754" s="66" t="s">
        <v>80</v>
      </c>
    </row>
    <row r="755" customFormat="false" ht="12.75" hidden="false" customHeight="false" outlineLevel="0" collapsed="false">
      <c r="A755" s="72" t="s">
        <v>107</v>
      </c>
      <c r="B755" s="89" t="n">
        <v>43367</v>
      </c>
      <c r="C755" s="89" t="n">
        <v>43380</v>
      </c>
      <c r="D755" s="66" t="s">
        <v>80</v>
      </c>
    </row>
    <row r="756" customFormat="false" ht="12.75" hidden="false" customHeight="false" outlineLevel="0" collapsed="false">
      <c r="A756" s="72" t="s">
        <v>121</v>
      </c>
      <c r="B756" s="89" t="n">
        <v>43369</v>
      </c>
      <c r="C756" s="89" t="n">
        <v>43011</v>
      </c>
      <c r="D756" s="66" t="s">
        <v>122</v>
      </c>
    </row>
    <row r="757" customFormat="false" ht="12.75" hidden="false" customHeight="false" outlineLevel="0" collapsed="false">
      <c r="A757" s="72" t="s">
        <v>8</v>
      </c>
      <c r="B757" s="89" t="n">
        <v>43374</v>
      </c>
      <c r="C757" s="89" t="n">
        <v>43381</v>
      </c>
      <c r="D757" s="66" t="s">
        <v>80</v>
      </c>
    </row>
    <row r="758" customFormat="false" ht="12.75" hidden="false" customHeight="false" outlineLevel="0" collapsed="false">
      <c r="A758" s="72" t="s">
        <v>20</v>
      </c>
      <c r="B758" s="89" t="n">
        <v>43395</v>
      </c>
      <c r="C758" s="89" t="n">
        <v>43401</v>
      </c>
      <c r="D758" s="66" t="s">
        <v>81</v>
      </c>
    </row>
    <row r="759" customFormat="false" ht="12.75" hidden="false" customHeight="false" outlineLevel="0" collapsed="false">
      <c r="A759" s="72" t="s">
        <v>10</v>
      </c>
      <c r="B759" s="89" t="n">
        <v>43395</v>
      </c>
      <c r="C759" s="89" t="n">
        <v>43401</v>
      </c>
      <c r="D759" s="66" t="s">
        <v>80</v>
      </c>
    </row>
    <row r="760" customFormat="false" ht="12.75" hidden="false" customHeight="false" outlineLevel="0" collapsed="false">
      <c r="A760" s="72" t="s">
        <v>130</v>
      </c>
      <c r="B760" s="89" t="n">
        <v>43403</v>
      </c>
      <c r="C760" s="89" t="n">
        <v>43412</v>
      </c>
      <c r="D760" s="66" t="s">
        <v>81</v>
      </c>
    </row>
    <row r="761" customFormat="false" ht="12.75" hidden="false" customHeight="false" outlineLevel="0" collapsed="false">
      <c r="A761" s="72" t="s">
        <v>103</v>
      </c>
      <c r="B761" s="89" t="n">
        <v>43409</v>
      </c>
      <c r="C761" s="89" t="n">
        <v>43415</v>
      </c>
      <c r="D761" s="66" t="s">
        <v>80</v>
      </c>
    </row>
    <row r="762" customFormat="false" ht="12.75" hidden="false" customHeight="false" outlineLevel="0" collapsed="false">
      <c r="A762" s="72" t="s">
        <v>133</v>
      </c>
      <c r="B762" s="89" t="n">
        <v>43416</v>
      </c>
      <c r="C762" s="89" t="n">
        <v>43429</v>
      </c>
      <c r="D762" s="66" t="s">
        <v>81</v>
      </c>
    </row>
    <row r="763" customFormat="false" ht="12.75" hidden="false" customHeight="false" outlineLevel="0" collapsed="false">
      <c r="A763" s="72" t="s">
        <v>14</v>
      </c>
      <c r="B763" s="89" t="n">
        <v>43417</v>
      </c>
      <c r="C763" s="89" t="n">
        <v>43424</v>
      </c>
      <c r="D763" s="66" t="s">
        <v>80</v>
      </c>
    </row>
    <row r="764" customFormat="false" ht="12.75" hidden="false" customHeight="false" outlineLevel="0" collapsed="false">
      <c r="A764" s="72" t="s">
        <v>137</v>
      </c>
      <c r="B764" s="89" t="n">
        <v>43437</v>
      </c>
      <c r="C764" s="89" t="n">
        <v>43443</v>
      </c>
      <c r="D764" s="66" t="s">
        <v>81</v>
      </c>
    </row>
    <row r="765" customFormat="false" ht="12.75" hidden="false" customHeight="false" outlineLevel="0" collapsed="false">
      <c r="A765" s="72" t="s">
        <v>4</v>
      </c>
      <c r="B765" s="89" t="n">
        <v>43437</v>
      </c>
      <c r="C765" s="89" t="n">
        <v>43443</v>
      </c>
      <c r="D765" s="66" t="s">
        <v>80</v>
      </c>
    </row>
    <row r="766" customFormat="false" ht="12.75" hidden="false" customHeight="false" outlineLevel="0" collapsed="false">
      <c r="A766" s="72" t="s">
        <v>0</v>
      </c>
      <c r="B766" s="89" t="n">
        <v>43444</v>
      </c>
      <c r="C766" s="89" t="n">
        <v>43450</v>
      </c>
      <c r="D766" s="66" t="s">
        <v>80</v>
      </c>
    </row>
    <row r="767" customFormat="false" ht="12.75" hidden="false" customHeight="false" outlineLevel="0" collapsed="false">
      <c r="A767" s="72" t="s">
        <v>125</v>
      </c>
      <c r="B767" s="89" t="n">
        <v>43451</v>
      </c>
      <c r="C767" s="89" t="n">
        <v>43455</v>
      </c>
      <c r="D767" s="66" t="s">
        <v>81</v>
      </c>
    </row>
    <row r="768" customFormat="false" ht="12.75" hidden="false" customHeight="false" outlineLevel="0" collapsed="false">
      <c r="A768" s="72" t="s">
        <v>11</v>
      </c>
      <c r="B768" s="89" t="n">
        <v>43451</v>
      </c>
      <c r="C768" s="89" t="n">
        <v>43457</v>
      </c>
      <c r="D768" s="66" t="s">
        <v>80</v>
      </c>
    </row>
    <row r="769" customFormat="false" ht="12.75" hidden="false" customHeight="false" outlineLevel="0" collapsed="false">
      <c r="A769" s="72" t="s">
        <v>131</v>
      </c>
      <c r="B769" s="89" t="n">
        <v>43461</v>
      </c>
      <c r="C769" s="89" t="n">
        <v>43462</v>
      </c>
      <c r="D769" s="66" t="s">
        <v>81</v>
      </c>
    </row>
    <row r="770" customFormat="false" ht="12.75" hidden="false" customHeight="false" outlineLevel="0" collapsed="false">
      <c r="A770" s="72" t="s">
        <v>16</v>
      </c>
      <c r="B770" s="89" t="n">
        <v>43451</v>
      </c>
      <c r="C770" s="89" t="n">
        <v>43457</v>
      </c>
      <c r="D770" s="66" t="s">
        <v>80</v>
      </c>
    </row>
    <row r="771" customFormat="false" ht="12.75" hidden="false" customHeight="false" outlineLevel="0" collapsed="false">
      <c r="A771" s="72" t="s">
        <v>5</v>
      </c>
      <c r="B771" s="89" t="n">
        <v>43461</v>
      </c>
      <c r="C771" s="89" t="n">
        <v>43462</v>
      </c>
      <c r="D771" s="66" t="s">
        <v>80</v>
      </c>
    </row>
    <row r="772" customFormat="false" ht="12.75" hidden="false" customHeight="false" outlineLevel="0" collapsed="false">
      <c r="A772" s="72" t="s">
        <v>0</v>
      </c>
      <c r="B772" s="89" t="n">
        <v>43461</v>
      </c>
      <c r="C772" s="89" t="n">
        <v>43462</v>
      </c>
      <c r="D772" s="66" t="s">
        <v>80</v>
      </c>
    </row>
    <row r="773" customFormat="false" ht="12.75" hidden="false" customHeight="false" outlineLevel="0" collapsed="false">
      <c r="A773" s="72" t="s">
        <v>75</v>
      </c>
      <c r="B773" s="89" t="n">
        <v>43451</v>
      </c>
      <c r="C773" s="89" t="n">
        <v>43467</v>
      </c>
      <c r="D773" s="66" t="s">
        <v>84</v>
      </c>
      <c r="E773" s="67" t="s">
        <v>84</v>
      </c>
    </row>
    <row r="774" customFormat="false" ht="12.75" hidden="false" customHeight="false" outlineLevel="0" collapsed="false">
      <c r="A774" s="72" t="s">
        <v>133</v>
      </c>
      <c r="B774" s="89" t="n">
        <v>43461</v>
      </c>
      <c r="C774" s="89" t="n">
        <v>43462</v>
      </c>
      <c r="D774" s="66" t="s">
        <v>81</v>
      </c>
    </row>
    <row r="775" customFormat="false" ht="12.75" hidden="false" customHeight="false" outlineLevel="0" collapsed="false">
      <c r="A775" s="72" t="s">
        <v>123</v>
      </c>
      <c r="B775" s="89" t="n">
        <v>43461</v>
      </c>
      <c r="C775" s="89" t="n">
        <v>43462</v>
      </c>
      <c r="D775" s="66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8-05-28T12:34:39Z</dcterms:modified>
  <cp:revision>0</cp:revision>
  <dc:subject/>
  <dc:title/>
</cp:coreProperties>
</file>