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8" t="n">
        <v>1</v>
      </c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4</v>
      </c>
      <c r="AH31" s="25" t="n">
        <f aca="false">SUM(B31:AE31)</f>
        <v>10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8" t="n">
        <v>1</v>
      </c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5</v>
      </c>
      <c r="AH32" s="25" t="n">
        <f aca="false">SUM(B32:AE32)</f>
        <v>10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5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8" t="n">
        <v>1</v>
      </c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3</v>
      </c>
      <c r="AH37" s="25" t="n">
        <f aca="false">SUM(B37:AE37)</f>
        <v>10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8" t="n">
        <v>1</v>
      </c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4</v>
      </c>
      <c r="AH40" s="25" t="n">
        <f aca="false">SUM(B40:AE40)</f>
        <v>8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8" t="n">
        <v>1</v>
      </c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4</v>
      </c>
      <c r="AH43" s="25" t="n">
        <f aca="false">SUM(B43:AE43)</f>
        <v>11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fals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124</v>
      </c>
      <c r="B713" s="89" t="n">
        <v>43273</v>
      </c>
      <c r="C713" s="89" t="n">
        <v>4327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  <c r="E715" s="67" t="s">
        <v>108</v>
      </c>
    </row>
    <row r="716" customFormat="false" ht="12.75" hidden="false" customHeight="false" outlineLevel="0" collapsed="false">
      <c r="A716" s="72" t="s">
        <v>16</v>
      </c>
      <c r="B716" s="89" t="n">
        <v>43279</v>
      </c>
      <c r="C716" s="89" t="n">
        <v>43280</v>
      </c>
      <c r="D716" s="66" t="s">
        <v>80</v>
      </c>
      <c r="E716" s="67" t="s">
        <v>134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</v>
      </c>
      <c r="B718" s="89" t="n">
        <v>43287</v>
      </c>
      <c r="C718" s="89" t="n">
        <v>43287</v>
      </c>
      <c r="D718" s="66" t="s">
        <v>80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  <c r="E719" s="67" t="s">
        <v>28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0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20</v>
      </c>
      <c r="B739" s="89" t="n">
        <v>43343</v>
      </c>
      <c r="C739" s="89" t="n">
        <v>43343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23</v>
      </c>
      <c r="B742" s="89" t="n">
        <v>43349</v>
      </c>
      <c r="C742" s="89" t="n">
        <v>43350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6" t="n">
        <v>2019</v>
      </c>
      <c r="B775" s="89"/>
      <c r="C775" s="89"/>
    </row>
    <row r="776" customFormat="false" ht="12.75" hidden="false" customHeight="false" outlineLevel="0" collapsed="false">
      <c r="A776" s="72" t="s">
        <v>131</v>
      </c>
      <c r="B776" s="89" t="n">
        <v>43525</v>
      </c>
      <c r="C776" s="89" t="n">
        <v>43541</v>
      </c>
      <c r="D776" s="66" t="s">
        <v>81</v>
      </c>
    </row>
    <row r="777" customFormat="false" ht="12.75" hidden="false" customHeight="false" outlineLevel="0" collapsed="false">
      <c r="A777" s="72" t="s">
        <v>9</v>
      </c>
      <c r="B777" s="89" t="n">
        <v>43528</v>
      </c>
      <c r="C777" s="89" t="n">
        <v>43541</v>
      </c>
      <c r="D777" s="66" t="s">
        <v>80</v>
      </c>
    </row>
    <row r="778" customFormat="false" ht="12.75" hidden="false" customHeight="false" outlineLevel="0" collapsed="false">
      <c r="A778" s="72" t="s">
        <v>17</v>
      </c>
      <c r="B778" s="89" t="n">
        <v>43528</v>
      </c>
      <c r="C778" s="89" t="n">
        <v>43541</v>
      </c>
      <c r="D778" s="66" t="s">
        <v>80</v>
      </c>
    </row>
    <row r="779" customFormat="false" ht="12.75" hidden="false" customHeight="false" outlineLevel="0" collapsed="false">
      <c r="A779" s="72" t="s">
        <v>18</v>
      </c>
      <c r="B779" s="89" t="n">
        <v>43528</v>
      </c>
      <c r="C779" s="89" t="n">
        <v>43541</v>
      </c>
      <c r="D779" s="66" t="s">
        <v>80</v>
      </c>
    </row>
    <row r="780" customFormat="false" ht="12.75" hidden="false" customHeight="false" outlineLevel="0" collapsed="false">
      <c r="A780" s="72" t="s">
        <v>138</v>
      </c>
      <c r="B780" s="89" t="n">
        <v>43186</v>
      </c>
      <c r="C780" s="89" t="n">
        <v>43193</v>
      </c>
      <c r="D780" s="66" t="s">
        <v>81</v>
      </c>
    </row>
    <row r="781" customFormat="false" ht="12.75" hidden="false" customHeight="false" outlineLevel="0" collapsed="false">
      <c r="A781" s="72" t="s">
        <v>75</v>
      </c>
      <c r="B781" s="89" t="n">
        <v>43571</v>
      </c>
      <c r="C781" s="89" t="n">
        <v>43582</v>
      </c>
      <c r="D781" s="6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04T11:04:13Z</dcterms:modified>
  <cp:revision>0</cp:revision>
  <dc:subject/>
  <dc:title/>
</cp:coreProperties>
</file>