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00:$F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7</v>
      </c>
      <c r="AG27" s="24" t="n">
        <f aca="false">SUM(U27:AE27)</f>
        <v>3</v>
      </c>
      <c r="AH27" s="25" t="n">
        <f aca="false">SUM(B27:AE27)</f>
        <v>10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7"/>
      <c r="Y29" s="18" t="n">
        <v>1</v>
      </c>
      <c r="Z29" s="17"/>
      <c r="AA29" s="17"/>
      <c r="AB29" s="18" t="n">
        <v>1</v>
      </c>
      <c r="AC29" s="21"/>
      <c r="AD29" s="18" t="n">
        <v>1</v>
      </c>
      <c r="AE29" s="21"/>
      <c r="AF29" s="23" t="n">
        <f aca="false">SUM(B29:T29)</f>
        <v>10</v>
      </c>
      <c r="AG29" s="24" t="n">
        <f aca="false">SUM(U29:AE29)</f>
        <v>4</v>
      </c>
      <c r="AH29" s="25" t="n">
        <f aca="false">SUM(B29:AE29)</f>
        <v>14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7"/>
      <c r="W30" s="17"/>
      <c r="X30" s="17"/>
      <c r="Y30" s="17"/>
      <c r="Z30" s="17"/>
      <c r="AA30" s="18" t="n">
        <v>1</v>
      </c>
      <c r="AB30" s="21"/>
      <c r="AC30" s="18" t="n">
        <v>1</v>
      </c>
      <c r="AD30" s="17" t="s">
        <v>31</v>
      </c>
      <c r="AE30" s="21"/>
      <c r="AF30" s="23" t="n">
        <f aca="false">SUM(B30:T30)</f>
        <v>8</v>
      </c>
      <c r="AG30" s="24" t="n">
        <f aca="false">SUM(U30:AE30)</f>
        <v>2</v>
      </c>
      <c r="AH30" s="25" t="n">
        <f aca="false">SUM(B30:AE30)</f>
        <v>10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8" t="n">
        <v>1</v>
      </c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8" t="n">
        <v>1</v>
      </c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6</v>
      </c>
      <c r="AG31" s="24" t="n">
        <f aca="false">SUM(U31:AE31)</f>
        <v>4</v>
      </c>
      <c r="AH31" s="25" t="n">
        <f aca="false">SUM(B31:AE31)</f>
        <v>10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8" t="n">
        <v>1</v>
      </c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8" t="n">
        <v>1</v>
      </c>
      <c r="W32" s="18" t="n">
        <v>1</v>
      </c>
      <c r="X32" s="17"/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5</v>
      </c>
      <c r="AG32" s="24" t="n">
        <f aca="false">SUM(U32:AE32)</f>
        <v>4</v>
      </c>
      <c r="AH32" s="25" t="n">
        <f aca="false">SUM(B32:AE32)</f>
        <v>9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8" t="n">
        <v>1</v>
      </c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5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8" t="n">
        <v>1</v>
      </c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3</v>
      </c>
      <c r="AH37" s="25" t="n">
        <f aca="false">SUM(B37:AE37)</f>
        <v>10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8" t="n">
        <v>1</v>
      </c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4</v>
      </c>
      <c r="AH40" s="25" t="n">
        <f aca="false">SUM(B40:AE40)</f>
        <v>8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8" t="n">
        <v>1</v>
      </c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4</v>
      </c>
      <c r="AH43" s="25" t="n">
        <f aca="false">SUM(B43:AE43)</f>
        <v>11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fals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fals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fals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fals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fals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fals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fals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fals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fals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fals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4</v>
      </c>
      <c r="B714" s="89" t="n">
        <v>43274</v>
      </c>
      <c r="C714" s="89" t="n">
        <v>43276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08</v>
      </c>
    </row>
    <row r="717" customFormat="false" ht="12.75" hidden="fals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16</v>
      </c>
      <c r="B718" s="89" t="n">
        <v>43279</v>
      </c>
      <c r="C718" s="89" t="n">
        <v>43280</v>
      </c>
      <c r="D718" s="66" t="s">
        <v>80</v>
      </c>
      <c r="E718" s="67" t="s">
        <v>134</v>
      </c>
    </row>
    <row r="719" customFormat="false" ht="12.75" hidden="false" customHeight="false" outlineLevel="0" collapsed="false">
      <c r="A719" s="72" t="s">
        <v>127</v>
      </c>
      <c r="B719" s="89" t="n">
        <v>43283</v>
      </c>
      <c r="C719" s="89" t="n">
        <v>43289</v>
      </c>
      <c r="D719" s="66" t="s">
        <v>81</v>
      </c>
    </row>
    <row r="720" customFormat="false" ht="12.75" hidden="false" customHeight="false" outlineLevel="0" collapsed="false">
      <c r="A720" s="72" t="s">
        <v>1</v>
      </c>
      <c r="B720" s="89" t="n">
        <v>43287</v>
      </c>
      <c r="C720" s="89" t="n">
        <v>43287</v>
      </c>
      <c r="D720" s="66" t="s">
        <v>80</v>
      </c>
    </row>
    <row r="721" customFormat="false" ht="12.75" hidden="false" customHeight="false" outlineLevel="0" collapsed="false">
      <c r="A721" s="72" t="s">
        <v>107</v>
      </c>
      <c r="B721" s="89" t="n">
        <v>43287</v>
      </c>
      <c r="C721" s="89" t="n">
        <v>43287</v>
      </c>
      <c r="D721" s="66" t="s">
        <v>80</v>
      </c>
    </row>
    <row r="722" customFormat="false" ht="12.75" hidden="false" customHeight="false" outlineLevel="0" collapsed="false">
      <c r="A722" s="72" t="s">
        <v>123</v>
      </c>
      <c r="B722" s="89" t="n">
        <v>43288</v>
      </c>
      <c r="C722" s="89" t="n">
        <v>43296</v>
      </c>
      <c r="D722" s="66" t="s">
        <v>81</v>
      </c>
      <c r="E722" s="67" t="s">
        <v>28</v>
      </c>
    </row>
    <row r="723" customFormat="false" ht="12.75" hidden="false" customHeight="false" outlineLevel="0" collapsed="false">
      <c r="A723" s="72" t="s">
        <v>0</v>
      </c>
      <c r="B723" s="89" t="n">
        <v>43290</v>
      </c>
      <c r="C723" s="89" t="n">
        <v>43296</v>
      </c>
      <c r="D723" s="66" t="s">
        <v>80</v>
      </c>
    </row>
    <row r="724" customFormat="false" ht="12.75" hidden="false" customHeight="false" outlineLevel="0" collapsed="false">
      <c r="A724" s="72" t="s">
        <v>94</v>
      </c>
      <c r="B724" s="89" t="n">
        <v>43294</v>
      </c>
      <c r="C724" s="89" t="n">
        <v>43301</v>
      </c>
      <c r="D724" s="66" t="s">
        <v>82</v>
      </c>
      <c r="E724" s="67" t="s">
        <v>82</v>
      </c>
    </row>
    <row r="725" customFormat="false" ht="12.75" hidden="false" customHeight="false" outlineLevel="0" collapsed="false">
      <c r="A725" s="72" t="s">
        <v>120</v>
      </c>
      <c r="B725" s="89" t="n">
        <v>43297</v>
      </c>
      <c r="C725" s="89" t="n">
        <v>43310</v>
      </c>
      <c r="D725" s="66" t="s">
        <v>81</v>
      </c>
    </row>
    <row r="726" customFormat="false" ht="12.75" hidden="false" customHeight="false" outlineLevel="0" collapsed="false">
      <c r="A726" s="72" t="s">
        <v>123</v>
      </c>
      <c r="B726" s="89" t="n">
        <v>43301</v>
      </c>
      <c r="C726" s="89" t="n">
        <v>43301</v>
      </c>
      <c r="D726" s="66" t="s">
        <v>81</v>
      </c>
    </row>
    <row r="727" customFormat="false" ht="12.75" hidden="false" customHeight="false" outlineLevel="0" collapsed="false">
      <c r="A727" s="72" t="s">
        <v>98</v>
      </c>
      <c r="B727" s="89" t="n">
        <v>43301</v>
      </c>
      <c r="C727" s="89" t="n">
        <v>43317</v>
      </c>
      <c r="D727" s="66" t="s">
        <v>80</v>
      </c>
    </row>
    <row r="728" customFormat="false" ht="12.75" hidden="false" customHeight="false" outlineLevel="0" collapsed="false">
      <c r="A728" s="72" t="s">
        <v>8</v>
      </c>
      <c r="B728" s="89" t="n">
        <v>43311</v>
      </c>
      <c r="C728" s="89" t="n">
        <v>43324</v>
      </c>
      <c r="D728" s="66" t="s">
        <v>80</v>
      </c>
    </row>
    <row r="729" customFormat="false" ht="12.75" hidden="false" customHeight="false" outlineLevel="0" collapsed="false">
      <c r="A729" s="72" t="s">
        <v>131</v>
      </c>
      <c r="B729" s="89" t="n">
        <v>43311</v>
      </c>
      <c r="C729" s="89" t="n">
        <v>43324</v>
      </c>
      <c r="D729" s="66" t="s">
        <v>81</v>
      </c>
    </row>
    <row r="730" customFormat="false" ht="12.75" hidden="false" customHeight="false" outlineLevel="0" collapsed="false">
      <c r="A730" s="72" t="s">
        <v>15</v>
      </c>
      <c r="B730" s="89" t="n">
        <v>43314</v>
      </c>
      <c r="C730" s="89" t="n">
        <v>43315</v>
      </c>
      <c r="D730" s="66" t="s">
        <v>80</v>
      </c>
    </row>
    <row r="731" customFormat="false" ht="12.75" hidden="false" customHeight="false" outlineLevel="0" collapsed="false">
      <c r="A731" s="72" t="s">
        <v>94</v>
      </c>
      <c r="B731" s="89" t="n">
        <v>43315</v>
      </c>
      <c r="C731" s="89" t="n">
        <v>43315</v>
      </c>
      <c r="D731" s="66" t="s">
        <v>82</v>
      </c>
      <c r="E731" s="67" t="s">
        <v>82</v>
      </c>
    </row>
    <row r="732" customFormat="false" ht="12.75" hidden="false" customHeight="false" outlineLevel="0" collapsed="false">
      <c r="A732" s="72" t="s">
        <v>121</v>
      </c>
      <c r="B732" s="89" t="n">
        <v>43315</v>
      </c>
      <c r="C732" s="89" t="n">
        <v>42957</v>
      </c>
      <c r="D732" s="66" t="s">
        <v>122</v>
      </c>
    </row>
    <row r="733" customFormat="false" ht="12.75" hidden="false" customHeight="false" outlineLevel="0" collapsed="false">
      <c r="A733" s="72" t="s">
        <v>13</v>
      </c>
      <c r="B733" s="89" t="n">
        <v>43318</v>
      </c>
      <c r="C733" s="89" t="n">
        <v>43324</v>
      </c>
      <c r="D733" s="66" t="s">
        <v>80</v>
      </c>
    </row>
    <row r="734" customFormat="false" ht="12.75" hidden="false" customHeight="false" outlineLevel="0" collapsed="false">
      <c r="A734" s="72" t="s">
        <v>15</v>
      </c>
      <c r="B734" s="89" t="n">
        <v>43325</v>
      </c>
      <c r="C734" s="89" t="n">
        <v>43338</v>
      </c>
      <c r="D734" s="66" t="s">
        <v>80</v>
      </c>
    </row>
    <row r="735" customFormat="false" ht="12.75" hidden="false" customHeight="false" outlineLevel="0" collapsed="false">
      <c r="A735" s="72" t="s">
        <v>12</v>
      </c>
      <c r="B735" s="89" t="n">
        <v>43325</v>
      </c>
      <c r="C735" s="89" t="n">
        <v>43331</v>
      </c>
      <c r="D735" s="66" t="s">
        <v>80</v>
      </c>
    </row>
    <row r="736" customFormat="false" ht="12.75" hidden="false" customHeight="false" outlineLevel="0" collapsed="false">
      <c r="A736" s="72" t="s">
        <v>75</v>
      </c>
      <c r="B736" s="89" t="n">
        <v>43328</v>
      </c>
      <c r="C736" s="89" t="n">
        <v>43332</v>
      </c>
      <c r="D736" s="66" t="s">
        <v>84</v>
      </c>
      <c r="E736" s="67" t="s">
        <v>84</v>
      </c>
    </row>
    <row r="737" customFormat="false" ht="12.75" hidden="false" customHeight="false" outlineLevel="0" collapsed="false">
      <c r="A737" s="72" t="s">
        <v>126</v>
      </c>
      <c r="B737" s="89" t="n">
        <v>43332</v>
      </c>
      <c r="C737" s="89" t="n">
        <v>43345</v>
      </c>
      <c r="D737" s="66" t="s">
        <v>81</v>
      </c>
    </row>
    <row r="738" customFormat="false" ht="12.75" hidden="false" customHeight="false" outlineLevel="0" collapsed="false">
      <c r="A738" s="72" t="s">
        <v>18</v>
      </c>
      <c r="B738" s="89" t="n">
        <v>43332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24</v>
      </c>
      <c r="B739" s="89" t="n">
        <v>43332</v>
      </c>
      <c r="C739" s="89" t="n">
        <v>43346</v>
      </c>
      <c r="D739" s="66" t="s">
        <v>82</v>
      </c>
      <c r="E739" s="67" t="s">
        <v>82</v>
      </c>
    </row>
    <row r="740" customFormat="false" ht="12.75" hidden="false" customHeight="false" outlineLevel="0" collapsed="false">
      <c r="A740" s="72" t="s">
        <v>6</v>
      </c>
      <c r="B740" s="89" t="n">
        <v>43339</v>
      </c>
      <c r="C740" s="89" t="n">
        <v>43345</v>
      </c>
      <c r="D740" s="66" t="s">
        <v>80</v>
      </c>
    </row>
    <row r="741" customFormat="false" ht="12.75" hidden="false" customHeight="false" outlineLevel="0" collapsed="false">
      <c r="A741" s="72" t="s">
        <v>103</v>
      </c>
      <c r="B741" s="89" t="n">
        <v>43339</v>
      </c>
      <c r="C741" s="89" t="n">
        <v>43345</v>
      </c>
      <c r="D741" s="66" t="s">
        <v>80</v>
      </c>
    </row>
    <row r="742" customFormat="false" ht="12.75" hidden="false" customHeight="false" outlineLevel="0" collapsed="false">
      <c r="A742" s="72" t="s">
        <v>20</v>
      </c>
      <c r="B742" s="89" t="n">
        <v>43343</v>
      </c>
      <c r="C742" s="89" t="n">
        <v>43343</v>
      </c>
      <c r="D742" s="66" t="s">
        <v>81</v>
      </c>
    </row>
    <row r="743" customFormat="false" ht="12.75" hidden="false" customHeight="false" outlineLevel="0" collapsed="false">
      <c r="A743" s="72" t="s">
        <v>1</v>
      </c>
      <c r="B743" s="89" t="n">
        <v>43346</v>
      </c>
      <c r="C743" s="89" t="n">
        <v>43346</v>
      </c>
      <c r="D743" s="66" t="s">
        <v>80</v>
      </c>
    </row>
    <row r="744" customFormat="false" ht="12.75" hidden="false" customHeight="false" outlineLevel="0" collapsed="false">
      <c r="A744" s="72" t="s">
        <v>17</v>
      </c>
      <c r="B744" s="89" t="n">
        <v>43346</v>
      </c>
      <c r="C744" s="89" t="n">
        <v>43350</v>
      </c>
      <c r="D744" s="66" t="s">
        <v>80</v>
      </c>
    </row>
    <row r="745" customFormat="false" ht="12.75" hidden="false" customHeight="false" outlineLevel="0" collapsed="false">
      <c r="A745" s="72" t="s">
        <v>123</v>
      </c>
      <c r="B745" s="89" t="n">
        <v>43349</v>
      </c>
      <c r="C745" s="89" t="n">
        <v>43350</v>
      </c>
      <c r="D745" s="66" t="s">
        <v>81</v>
      </c>
    </row>
    <row r="746" customFormat="false" ht="12.75" hidden="false" customHeight="false" outlineLevel="0" collapsed="false">
      <c r="A746" s="72" t="s">
        <v>4</v>
      </c>
      <c r="B746" s="89" t="n">
        <v>43350</v>
      </c>
      <c r="C746" s="89" t="n">
        <v>43359</v>
      </c>
      <c r="D746" s="66" t="s">
        <v>80</v>
      </c>
    </row>
    <row r="747" customFormat="false" ht="12.75" hidden="false" customHeight="false" outlineLevel="0" collapsed="false">
      <c r="A747" s="72" t="s">
        <v>2</v>
      </c>
      <c r="B747" s="89" t="n">
        <v>43350</v>
      </c>
      <c r="C747" s="89" t="n">
        <v>43359</v>
      </c>
      <c r="D747" s="66" t="s">
        <v>80</v>
      </c>
    </row>
    <row r="748" customFormat="false" ht="12.75" hidden="false" customHeight="false" outlineLevel="0" collapsed="false">
      <c r="A748" s="72" t="s">
        <v>125</v>
      </c>
      <c r="B748" s="89" t="n">
        <v>43353</v>
      </c>
      <c r="C748" s="89" t="n">
        <v>43359</v>
      </c>
      <c r="D748" s="66" t="s">
        <v>81</v>
      </c>
    </row>
    <row r="749" customFormat="false" ht="12.75" hidden="false" customHeight="false" outlineLevel="0" collapsed="false">
      <c r="A749" s="72" t="s">
        <v>128</v>
      </c>
      <c r="B749" s="89" t="n">
        <v>43360</v>
      </c>
      <c r="C749" s="89" t="n">
        <v>43366</v>
      </c>
      <c r="D749" s="66" t="s">
        <v>81</v>
      </c>
    </row>
    <row r="750" customFormat="false" ht="12.75" hidden="false" customHeight="false" outlineLevel="0" collapsed="false">
      <c r="A750" s="72" t="s">
        <v>1</v>
      </c>
      <c r="B750" s="89" t="n">
        <v>43360</v>
      </c>
      <c r="C750" s="89" t="n">
        <v>43366</v>
      </c>
      <c r="D750" s="66" t="s">
        <v>80</v>
      </c>
    </row>
    <row r="751" customFormat="false" ht="12.75" hidden="false" customHeight="false" outlineLevel="0" collapsed="false">
      <c r="A751" s="72" t="s">
        <v>0</v>
      </c>
      <c r="B751" s="89" t="n">
        <v>43360</v>
      </c>
      <c r="C751" s="89" t="n">
        <v>43366</v>
      </c>
      <c r="D751" s="66" t="s">
        <v>80</v>
      </c>
    </row>
    <row r="752" customFormat="false" ht="12.75" hidden="false" customHeight="false" outlineLevel="0" collapsed="false">
      <c r="A752" s="72" t="s">
        <v>103</v>
      </c>
      <c r="B752" s="89" t="n">
        <v>43362</v>
      </c>
      <c r="C752" s="89" t="n">
        <v>43369</v>
      </c>
      <c r="D752" s="66" t="s">
        <v>80</v>
      </c>
    </row>
    <row r="753" customFormat="false" ht="12.75" hidden="false" customHeight="false" outlineLevel="0" collapsed="false">
      <c r="A753" s="72" t="s">
        <v>75</v>
      </c>
      <c r="B753" s="89" t="n">
        <v>43363</v>
      </c>
      <c r="C753" s="89" t="n">
        <v>43371</v>
      </c>
      <c r="D753" s="66" t="s">
        <v>84</v>
      </c>
      <c r="E753" s="67" t="s">
        <v>84</v>
      </c>
    </row>
    <row r="754" customFormat="false" ht="12.75" hidden="false" customHeight="false" outlineLevel="0" collapsed="false">
      <c r="A754" s="72" t="s">
        <v>13</v>
      </c>
      <c r="B754" s="89" t="n">
        <v>43365</v>
      </c>
      <c r="C754" s="89" t="n">
        <v>43372</v>
      </c>
      <c r="D754" s="66" t="s">
        <v>80</v>
      </c>
    </row>
    <row r="755" customFormat="false" ht="12.75" hidden="false" customHeight="false" outlineLevel="0" collapsed="false">
      <c r="A755" s="72" t="s">
        <v>123</v>
      </c>
      <c r="B755" s="89" t="n">
        <v>43365</v>
      </c>
      <c r="C755" s="89" t="n">
        <v>43380</v>
      </c>
      <c r="D755" s="66" t="s">
        <v>81</v>
      </c>
    </row>
    <row r="756" customFormat="false" ht="12.75" hidden="false" customHeight="false" outlineLevel="0" collapsed="false">
      <c r="A756" s="72" t="s">
        <v>12</v>
      </c>
      <c r="B756" s="89" t="n">
        <v>43367</v>
      </c>
      <c r="C756" s="89" t="n">
        <v>43373</v>
      </c>
      <c r="D756" s="66" t="s">
        <v>80</v>
      </c>
    </row>
    <row r="757" customFormat="false" ht="12.75" hidden="false" customHeight="false" outlineLevel="0" collapsed="false">
      <c r="A757" s="72" t="s">
        <v>107</v>
      </c>
      <c r="B757" s="89" t="n">
        <v>43367</v>
      </c>
      <c r="C757" s="89" t="n">
        <v>43380</v>
      </c>
      <c r="D757" s="66" t="s">
        <v>80</v>
      </c>
    </row>
    <row r="758" customFormat="false" ht="12.75" hidden="false" customHeight="false" outlineLevel="0" collapsed="false">
      <c r="A758" s="72" t="s">
        <v>121</v>
      </c>
      <c r="B758" s="89" t="n">
        <v>43369</v>
      </c>
      <c r="C758" s="89" t="n">
        <v>43011</v>
      </c>
      <c r="D758" s="66" t="s">
        <v>122</v>
      </c>
    </row>
    <row r="759" customFormat="false" ht="12.75" hidden="false" customHeight="false" outlineLevel="0" collapsed="false">
      <c r="A759" s="72" t="s">
        <v>8</v>
      </c>
      <c r="B759" s="89" t="n">
        <v>43374</v>
      </c>
      <c r="C759" s="89" t="n">
        <v>43381</v>
      </c>
      <c r="D759" s="66" t="s">
        <v>80</v>
      </c>
    </row>
    <row r="760" customFormat="false" ht="12.75" hidden="false" customHeight="false" outlineLevel="0" collapsed="false">
      <c r="A760" s="72" t="s">
        <v>20</v>
      </c>
      <c r="B760" s="89" t="n">
        <v>43395</v>
      </c>
      <c r="C760" s="89" t="n">
        <v>43401</v>
      </c>
      <c r="D760" s="66" t="s">
        <v>81</v>
      </c>
    </row>
    <row r="761" customFormat="false" ht="12.75" hidden="false" customHeight="false" outlineLevel="0" collapsed="false">
      <c r="A761" s="72" t="s">
        <v>10</v>
      </c>
      <c r="B761" s="89" t="n">
        <v>43395</v>
      </c>
      <c r="C761" s="89" t="n">
        <v>43401</v>
      </c>
      <c r="D761" s="66" t="s">
        <v>80</v>
      </c>
    </row>
    <row r="762" customFormat="false" ht="12.75" hidden="false" customHeight="false" outlineLevel="0" collapsed="false">
      <c r="A762" s="72" t="s">
        <v>130</v>
      </c>
      <c r="B762" s="89" t="n">
        <v>43403</v>
      </c>
      <c r="C762" s="89" t="n">
        <v>43412</v>
      </c>
      <c r="D762" s="66" t="s">
        <v>81</v>
      </c>
    </row>
    <row r="763" customFormat="false" ht="12.75" hidden="false" customHeight="false" outlineLevel="0" collapsed="false">
      <c r="A763" s="72" t="s">
        <v>103</v>
      </c>
      <c r="B763" s="89" t="n">
        <v>43409</v>
      </c>
      <c r="C763" s="89" t="n">
        <v>43415</v>
      </c>
      <c r="D763" s="66" t="s">
        <v>80</v>
      </c>
    </row>
    <row r="764" customFormat="false" ht="12.75" hidden="false" customHeight="false" outlineLevel="0" collapsed="false">
      <c r="A764" s="72" t="s">
        <v>133</v>
      </c>
      <c r="B764" s="89" t="n">
        <v>43416</v>
      </c>
      <c r="C764" s="89" t="n">
        <v>43429</v>
      </c>
      <c r="D764" s="66" t="s">
        <v>81</v>
      </c>
    </row>
    <row r="765" customFormat="false" ht="12.75" hidden="false" customHeight="false" outlineLevel="0" collapsed="false">
      <c r="A765" s="72" t="s">
        <v>14</v>
      </c>
      <c r="B765" s="89" t="n">
        <v>43417</v>
      </c>
      <c r="C765" s="89" t="n">
        <v>43424</v>
      </c>
      <c r="D765" s="66" t="s">
        <v>80</v>
      </c>
    </row>
    <row r="766" customFormat="false" ht="12.75" hidden="false" customHeight="false" outlineLevel="0" collapsed="false">
      <c r="A766" s="72" t="s">
        <v>137</v>
      </c>
      <c r="B766" s="89" t="n">
        <v>43437</v>
      </c>
      <c r="C766" s="89" t="n">
        <v>43443</v>
      </c>
      <c r="D766" s="66" t="s">
        <v>81</v>
      </c>
    </row>
    <row r="767" customFormat="false" ht="12.75" hidden="false" customHeight="false" outlineLevel="0" collapsed="false">
      <c r="A767" s="72" t="s">
        <v>4</v>
      </c>
      <c r="B767" s="89" t="n">
        <v>43437</v>
      </c>
      <c r="C767" s="89" t="n">
        <v>43443</v>
      </c>
      <c r="D767" s="66" t="s">
        <v>80</v>
      </c>
    </row>
    <row r="768" customFormat="false" ht="12.75" hidden="false" customHeight="false" outlineLevel="0" collapsed="false">
      <c r="A768" s="72" t="s">
        <v>0</v>
      </c>
      <c r="B768" s="89" t="n">
        <v>43444</v>
      </c>
      <c r="C768" s="89" t="n">
        <v>43450</v>
      </c>
      <c r="D768" s="66" t="s">
        <v>80</v>
      </c>
    </row>
    <row r="769" customFormat="false" ht="12.75" hidden="false" customHeight="false" outlineLevel="0" collapsed="false">
      <c r="A769" s="72" t="s">
        <v>125</v>
      </c>
      <c r="B769" s="89" t="n">
        <v>43451</v>
      </c>
      <c r="C769" s="89" t="n">
        <v>43455</v>
      </c>
      <c r="D769" s="66" t="s">
        <v>81</v>
      </c>
    </row>
    <row r="770" customFormat="false" ht="12.75" hidden="false" customHeight="false" outlineLevel="0" collapsed="false">
      <c r="A770" s="72" t="s">
        <v>11</v>
      </c>
      <c r="B770" s="89" t="n">
        <v>43451</v>
      </c>
      <c r="C770" s="89" t="n">
        <v>43457</v>
      </c>
      <c r="D770" s="66" t="s">
        <v>80</v>
      </c>
    </row>
    <row r="771" customFormat="false" ht="12.75" hidden="false" customHeight="false" outlineLevel="0" collapsed="false">
      <c r="A771" s="72" t="s">
        <v>131</v>
      </c>
      <c r="B771" s="89" t="n">
        <v>43461</v>
      </c>
      <c r="C771" s="89" t="n">
        <v>43462</v>
      </c>
      <c r="D771" s="66" t="s">
        <v>81</v>
      </c>
    </row>
    <row r="772" customFormat="false" ht="12.75" hidden="false" customHeight="false" outlineLevel="0" collapsed="false">
      <c r="A772" s="72" t="s">
        <v>16</v>
      </c>
      <c r="B772" s="89" t="n">
        <v>43451</v>
      </c>
      <c r="C772" s="89" t="n">
        <v>43457</v>
      </c>
      <c r="D772" s="66" t="s">
        <v>80</v>
      </c>
    </row>
    <row r="773" customFormat="false" ht="12.75" hidden="false" customHeight="false" outlineLevel="0" collapsed="false">
      <c r="A773" s="72" t="s">
        <v>5</v>
      </c>
      <c r="B773" s="89" t="n">
        <v>43461</v>
      </c>
      <c r="C773" s="89" t="n">
        <v>43462</v>
      </c>
      <c r="D773" s="66" t="s">
        <v>80</v>
      </c>
    </row>
    <row r="774" customFormat="false" ht="12.75" hidden="false" customHeight="false" outlineLevel="0" collapsed="false">
      <c r="A774" s="72" t="s">
        <v>0</v>
      </c>
      <c r="B774" s="89" t="n">
        <v>43461</v>
      </c>
      <c r="C774" s="89" t="n">
        <v>43462</v>
      </c>
      <c r="D774" s="66" t="s">
        <v>80</v>
      </c>
    </row>
    <row r="775" customFormat="false" ht="12.75" hidden="false" customHeight="false" outlineLevel="0" collapsed="false">
      <c r="A775" s="72" t="s">
        <v>75</v>
      </c>
      <c r="B775" s="89" t="n">
        <v>43451</v>
      </c>
      <c r="C775" s="89" t="n">
        <v>43467</v>
      </c>
      <c r="D775" s="66" t="s">
        <v>84</v>
      </c>
      <c r="E775" s="67" t="s">
        <v>84</v>
      </c>
    </row>
    <row r="776" customFormat="false" ht="12.75" hidden="false" customHeight="false" outlineLevel="0" collapsed="false">
      <c r="A776" s="72" t="s">
        <v>133</v>
      </c>
      <c r="B776" s="89" t="n">
        <v>43461</v>
      </c>
      <c r="C776" s="89" t="n">
        <v>43462</v>
      </c>
      <c r="D776" s="66" t="s">
        <v>81</v>
      </c>
    </row>
    <row r="777" customFormat="false" ht="12.75" hidden="false" customHeight="false" outlineLevel="0" collapsed="false">
      <c r="A777" s="72" t="s">
        <v>123</v>
      </c>
      <c r="B777" s="89" t="n">
        <v>43461</v>
      </c>
      <c r="C777" s="89" t="n">
        <v>43462</v>
      </c>
      <c r="D777" s="66" t="s">
        <v>81</v>
      </c>
    </row>
    <row r="778" customFormat="false" ht="12.75" hidden="false" customHeight="false" outlineLevel="0" collapsed="false">
      <c r="A778" s="76" t="n">
        <v>2019</v>
      </c>
      <c r="B778" s="89"/>
      <c r="C778" s="89"/>
    </row>
    <row r="779" customFormat="false" ht="12.75" hidden="false" customHeight="false" outlineLevel="0" collapsed="false">
      <c r="A779" s="72" t="s">
        <v>131</v>
      </c>
      <c r="B779" s="89" t="n">
        <v>43525</v>
      </c>
      <c r="C779" s="89" t="n">
        <v>43541</v>
      </c>
      <c r="D779" s="66" t="s">
        <v>81</v>
      </c>
    </row>
    <row r="780" customFormat="false" ht="12.75" hidden="false" customHeight="false" outlineLevel="0" collapsed="false">
      <c r="A780" s="72" t="s">
        <v>9</v>
      </c>
      <c r="B780" s="89" t="n">
        <v>43528</v>
      </c>
      <c r="C780" s="89" t="n">
        <v>43541</v>
      </c>
      <c r="D780" s="66" t="s">
        <v>80</v>
      </c>
    </row>
    <row r="781" customFormat="false" ht="12.75" hidden="false" customHeight="false" outlineLevel="0" collapsed="false">
      <c r="A781" s="72" t="s">
        <v>17</v>
      </c>
      <c r="B781" s="89" t="n">
        <v>43528</v>
      </c>
      <c r="C781" s="89" t="n">
        <v>43541</v>
      </c>
      <c r="D781" s="66" t="s">
        <v>80</v>
      </c>
    </row>
    <row r="782" customFormat="false" ht="12.75" hidden="false" customHeight="false" outlineLevel="0" collapsed="false">
      <c r="A782" s="72" t="s">
        <v>18</v>
      </c>
      <c r="B782" s="89" t="n">
        <v>43528</v>
      </c>
      <c r="C782" s="89" t="n">
        <v>43541</v>
      </c>
      <c r="D782" s="66" t="s">
        <v>80</v>
      </c>
    </row>
    <row r="783" customFormat="false" ht="12.75" hidden="false" customHeight="false" outlineLevel="0" collapsed="false">
      <c r="A783" s="72" t="s">
        <v>138</v>
      </c>
      <c r="B783" s="89" t="n">
        <v>43186</v>
      </c>
      <c r="C783" s="89" t="n">
        <v>43193</v>
      </c>
      <c r="D783" s="66" t="s">
        <v>81</v>
      </c>
    </row>
    <row r="784" customFormat="false" ht="12.75" hidden="false" customHeight="false" outlineLevel="0" collapsed="false">
      <c r="A784" s="72" t="s">
        <v>75</v>
      </c>
      <c r="B784" s="89" t="n">
        <v>43571</v>
      </c>
      <c r="C784" s="89" t="n">
        <v>43582</v>
      </c>
      <c r="D784" s="6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12T11:38:53Z</dcterms:modified>
  <cp:revision>0</cp:revision>
  <dc:subject/>
  <dc:title/>
</cp:coreProperties>
</file>