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7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7"/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7"/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8" t="n">
        <v>1</v>
      </c>
      <c r="O23" s="17"/>
      <c r="P23" s="17"/>
      <c r="Q23" s="19"/>
      <c r="R23" s="19"/>
      <c r="S23" s="19"/>
      <c r="T23" s="19"/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5</v>
      </c>
      <c r="AG23" s="24" t="n">
        <f aca="false">SUM(U23:AE23)</f>
        <v>4</v>
      </c>
      <c r="AH23" s="25" t="n">
        <f aca="false">SUM(B23:AE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9"/>
      <c r="H24" s="19"/>
      <c r="I24" s="19"/>
      <c r="J24" s="18" t="n">
        <v>1</v>
      </c>
      <c r="K24" s="19"/>
      <c r="L24" s="19"/>
      <c r="M24" s="22"/>
      <c r="N24" s="18" t="n">
        <v>1</v>
      </c>
      <c r="O24" s="17"/>
      <c r="P24" s="19"/>
      <c r="Q24" s="19"/>
      <c r="R24" s="19"/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18" t="n">
        <v>1</v>
      </c>
      <c r="AC24" s="21"/>
      <c r="AD24" s="17" t="s">
        <v>31</v>
      </c>
      <c r="AE24" s="21"/>
      <c r="AF24" s="23" t="n">
        <f aca="false">SUM(B24:T24)</f>
        <v>5</v>
      </c>
      <c r="AG24" s="24" t="n">
        <f aca="false">SUM(U24:AE24)</f>
        <v>3</v>
      </c>
      <c r="AH24" s="25" t="n">
        <f aca="false">SUM(B24:AE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9"/>
      <c r="H25" s="19"/>
      <c r="I25" s="18" t="n">
        <v>1</v>
      </c>
      <c r="J25" s="19"/>
      <c r="K25" s="19"/>
      <c r="L25" s="22"/>
      <c r="M25" s="22"/>
      <c r="N25" s="18" t="n">
        <v>1</v>
      </c>
      <c r="O25" s="17"/>
      <c r="P25" s="18" t="n">
        <v>1</v>
      </c>
      <c r="Q25" s="19"/>
      <c r="R25" s="19"/>
      <c r="S25" s="19"/>
      <c r="T25" s="19"/>
      <c r="U25" s="27"/>
      <c r="V25" s="17"/>
      <c r="W25" s="17"/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3</v>
      </c>
      <c r="AH25" s="25" t="n">
        <f aca="false">SUM(B25:AE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1"/>
      <c r="E26" s="21"/>
      <c r="F26" s="18" t="n">
        <v>1</v>
      </c>
      <c r="G26" s="17"/>
      <c r="H26" s="17"/>
      <c r="I26" s="18" t="n">
        <v>1</v>
      </c>
      <c r="J26" s="18" t="n">
        <v>1</v>
      </c>
      <c r="K26" s="22"/>
      <c r="L26" s="22"/>
      <c r="M26" s="22"/>
      <c r="N26" s="18" t="n">
        <v>1</v>
      </c>
      <c r="O26" s="17"/>
      <c r="P26" s="17"/>
      <c r="Q26" s="19"/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8" t="n">
        <v>1</v>
      </c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6</v>
      </c>
      <c r="AG26" s="24" t="n">
        <f aca="false">SUM(U26:AE26)</f>
        <v>4</v>
      </c>
      <c r="AH26" s="25" t="n">
        <f aca="false">SUM(B26:AE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9"/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8" t="n">
        <v>1</v>
      </c>
      <c r="W27" s="18" t="n">
        <v>1</v>
      </c>
      <c r="X27" s="18" t="n">
        <v>1</v>
      </c>
      <c r="Y27" s="17"/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6</v>
      </c>
      <c r="AG27" s="24" t="n">
        <f aca="false">SUM(U27:AE27)</f>
        <v>3</v>
      </c>
      <c r="AH27" s="25" t="n">
        <f aca="false">SUM(B27:AE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21"/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7"/>
      <c r="X29" s="17"/>
      <c r="Y29" s="18" t="n">
        <v>1</v>
      </c>
      <c r="Z29" s="17"/>
      <c r="AA29" s="17"/>
      <c r="AB29" s="18" t="n">
        <v>1</v>
      </c>
      <c r="AC29" s="17"/>
      <c r="AD29" s="18" t="n">
        <v>1</v>
      </c>
      <c r="AE29" s="17"/>
      <c r="AF29" s="23" t="n">
        <f aca="false">SUM(B29:T29)</f>
        <v>9</v>
      </c>
      <c r="AG29" s="24" t="n">
        <f aca="false">SUM(U29:AE29)</f>
        <v>3</v>
      </c>
      <c r="AH29" s="25" t="n">
        <f aca="false">SUM(B29:AE29)</f>
        <v>12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19"/>
      <c r="H30" s="19"/>
      <c r="I30" s="18" t="n">
        <v>1</v>
      </c>
      <c r="J30" s="18" t="n">
        <v>1</v>
      </c>
      <c r="K30" s="19"/>
      <c r="L30" s="22"/>
      <c r="M30" s="22"/>
      <c r="N30" s="17"/>
      <c r="O30" s="18" t="n">
        <v>1</v>
      </c>
      <c r="P30" s="22"/>
      <c r="Q30" s="17"/>
      <c r="R30" s="19"/>
      <c r="S30" s="18" t="n">
        <v>1</v>
      </c>
      <c r="T30" s="18" t="n">
        <v>1</v>
      </c>
      <c r="U30" s="27"/>
      <c r="V30" s="17"/>
      <c r="W30" s="18" t="n">
        <v>1</v>
      </c>
      <c r="X30" s="17"/>
      <c r="Y30" s="17"/>
      <c r="Z30" s="18" t="n">
        <v>1</v>
      </c>
      <c r="AA30" s="17"/>
      <c r="AB30" s="17"/>
      <c r="AC30" s="18" t="n">
        <v>1</v>
      </c>
      <c r="AD30" s="17"/>
      <c r="AE30" s="17"/>
      <c r="AF30" s="23" t="n">
        <f aca="false">SUM(B30:T30)</f>
        <v>8</v>
      </c>
      <c r="AG30" s="24" t="n">
        <f aca="false">SUM(U30:AE30)</f>
        <v>3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v>43290</v>
      </c>
      <c r="B31" s="18" t="n">
        <v>1</v>
      </c>
      <c r="C31" s="22"/>
      <c r="D31" s="18" t="n">
        <v>1</v>
      </c>
      <c r="E31" s="18" t="n">
        <v>1</v>
      </c>
      <c r="F31" s="18" t="n">
        <v>1</v>
      </c>
      <c r="G31" s="22"/>
      <c r="H31" s="22"/>
      <c r="I31" s="18" t="n">
        <v>1</v>
      </c>
      <c r="J31" s="18" t="n">
        <v>1</v>
      </c>
      <c r="K31" s="18" t="n">
        <v>1</v>
      </c>
      <c r="L31" s="22"/>
      <c r="M31" s="22"/>
      <c r="N31" s="22"/>
      <c r="O31" s="22"/>
      <c r="P31" s="18" t="n">
        <v>1</v>
      </c>
      <c r="Q31" s="22"/>
      <c r="R31" s="22"/>
      <c r="S31" s="22"/>
      <c r="T31" s="19"/>
      <c r="U31" s="27"/>
      <c r="V31" s="17"/>
      <c r="W31" s="17"/>
      <c r="X31" s="18" t="n">
        <v>1</v>
      </c>
      <c r="Y31" s="18" t="n">
        <v>1</v>
      </c>
      <c r="Z31" s="17"/>
      <c r="AA31" s="18" t="n">
        <v>1</v>
      </c>
      <c r="AB31" s="17"/>
      <c r="AC31" s="17"/>
      <c r="AD31" s="17"/>
      <c r="AE31" s="17"/>
      <c r="AF31" s="23" t="n">
        <f aca="false">SUM(B31:T31)</f>
        <v>8</v>
      </c>
      <c r="AG31" s="24" t="n">
        <f aca="false">SUM(U31:AE31)</f>
        <v>3</v>
      </c>
      <c r="AH31" s="25" t="n">
        <f aca="false">SUM(B31:AE31)</f>
        <v>11</v>
      </c>
    </row>
    <row r="32" customFormat="false" ht="11.25" hidden="fals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1"/>
      <c r="E32" s="17"/>
      <c r="F32" s="18" t="n">
        <v>1</v>
      </c>
      <c r="G32" s="19"/>
      <c r="H32" s="19"/>
      <c r="I32" s="18" t="n">
        <v>1</v>
      </c>
      <c r="J32" s="18" t="n">
        <v>1</v>
      </c>
      <c r="K32" s="19"/>
      <c r="L32" s="22"/>
      <c r="M32" s="22"/>
      <c r="N32" s="18" t="n">
        <v>1</v>
      </c>
      <c r="O32" s="17"/>
      <c r="P32" s="18" t="n">
        <v>1</v>
      </c>
      <c r="Q32" s="17"/>
      <c r="R32" s="19"/>
      <c r="S32" s="19"/>
      <c r="T32" s="19"/>
      <c r="U32" s="27"/>
      <c r="V32" s="18" t="n">
        <v>1</v>
      </c>
      <c r="W32" s="17"/>
      <c r="X32" s="17"/>
      <c r="Y32" s="18" t="n">
        <v>1</v>
      </c>
      <c r="Z32" s="18" t="n">
        <v>1</v>
      </c>
      <c r="AA32" s="17"/>
      <c r="AB32" s="18" t="n">
        <v>1</v>
      </c>
      <c r="AC32" s="21"/>
      <c r="AD32" s="17" t="s">
        <v>31</v>
      </c>
      <c r="AE32" s="21"/>
      <c r="AF32" s="23" t="n">
        <f aca="false">SUM(B32:T32)</f>
        <v>7</v>
      </c>
      <c r="AG32" s="24" t="n">
        <f aca="false">SUM(U32:AE32)</f>
        <v>4</v>
      </c>
      <c r="AH32" s="25" t="n">
        <f aca="false">SUM(B32:AE32)</f>
        <v>11</v>
      </c>
    </row>
    <row r="33" customFormat="false" ht="11.25" hidden="false" customHeight="false" outlineLevel="0" collapsed="false">
      <c r="A33" s="15" t="n">
        <f aca="false">A32+7</f>
        <v>43302</v>
      </c>
      <c r="B33" s="27"/>
      <c r="C33" s="18" t="n">
        <v>1</v>
      </c>
      <c r="D33" s="18" t="n">
        <v>1</v>
      </c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19"/>
      <c r="K33" s="19"/>
      <c r="L33" s="22"/>
      <c r="M33" s="22"/>
      <c r="N33" s="17"/>
      <c r="O33" s="17"/>
      <c r="P33" s="17"/>
      <c r="Q33" s="17"/>
      <c r="R33" s="19"/>
      <c r="S33" s="19"/>
      <c r="T33" s="19"/>
      <c r="U33" s="27"/>
      <c r="V33" s="18" t="n">
        <v>1</v>
      </c>
      <c r="W33" s="18" t="n">
        <v>1</v>
      </c>
      <c r="X33" s="17"/>
      <c r="Y33" s="17"/>
      <c r="Z33" s="17"/>
      <c r="AA33" s="17"/>
      <c r="AB33" s="21"/>
      <c r="AC33" s="21"/>
      <c r="AD33" s="18" t="n">
        <v>1</v>
      </c>
      <c r="AE33" s="21"/>
      <c r="AF33" s="23" t="n">
        <f aca="false">SUM(B33:T33)</f>
        <v>6</v>
      </c>
      <c r="AG33" s="24" t="n">
        <f aca="false">SUM(U33:AE33)</f>
        <v>3</v>
      </c>
      <c r="AH33" s="25" t="n">
        <f aca="false">SUM(B33:AE33)</f>
        <v>9</v>
      </c>
    </row>
    <row r="34" customFormat="false" ht="11.25" hidden="false" customHeight="false" outlineLevel="0" collapsed="false">
      <c r="A34" s="15" t="n">
        <f aca="false">A33+7</f>
        <v>43309</v>
      </c>
      <c r="B34" s="27"/>
      <c r="C34" s="17"/>
      <c r="D34" s="21"/>
      <c r="E34" s="19"/>
      <c r="F34" s="18" t="n">
        <v>1</v>
      </c>
      <c r="G34" s="19"/>
      <c r="H34" s="19"/>
      <c r="I34" s="18" t="n">
        <v>1</v>
      </c>
      <c r="J34" s="18" t="n">
        <v>1</v>
      </c>
      <c r="K34" s="18" t="n">
        <v>1</v>
      </c>
      <c r="L34" s="18" t="n">
        <v>1</v>
      </c>
      <c r="M34" s="22"/>
      <c r="N34" s="18" t="n">
        <v>1</v>
      </c>
      <c r="O34" s="18" t="n">
        <v>1</v>
      </c>
      <c r="P34" s="17"/>
      <c r="Q34" s="17"/>
      <c r="R34" s="19"/>
      <c r="S34" s="18" t="n">
        <v>1</v>
      </c>
      <c r="T34" s="18" t="n">
        <v>1</v>
      </c>
      <c r="U34" s="27"/>
      <c r="V34" s="18" t="n">
        <v>1</v>
      </c>
      <c r="W34" s="17"/>
      <c r="X34" s="17"/>
      <c r="Y34" s="17"/>
      <c r="Z34" s="17"/>
      <c r="AA34" s="18" t="n">
        <v>1</v>
      </c>
      <c r="AB34" s="21"/>
      <c r="AC34" s="21"/>
      <c r="AD34" s="17" t="s">
        <v>31</v>
      </c>
      <c r="AE34" s="18" t="n">
        <v>1</v>
      </c>
      <c r="AF34" s="23" t="n">
        <f aca="false">SUM(B34:T34)</f>
        <v>9</v>
      </c>
      <c r="AG34" s="24" t="n">
        <f aca="false">SUM(U34:AE34)</f>
        <v>3</v>
      </c>
      <c r="AH34" s="25" t="n">
        <f aca="false">SUM(B34:AE34)</f>
        <v>12</v>
      </c>
    </row>
    <row r="35" customFormat="false" ht="11.25" hidden="false" customHeight="false" outlineLevel="0" collapsed="false">
      <c r="A35" s="15" t="n">
        <f aca="false">A34+7</f>
        <v>43316</v>
      </c>
      <c r="B35" s="18" t="n">
        <v>1</v>
      </c>
      <c r="C35" s="17"/>
      <c r="D35" s="21"/>
      <c r="E35" s="17"/>
      <c r="F35" s="18" t="n">
        <v>1</v>
      </c>
      <c r="G35" s="19"/>
      <c r="H35" s="19"/>
      <c r="I35" s="18" t="n">
        <v>1</v>
      </c>
      <c r="J35" s="19"/>
      <c r="K35" s="19"/>
      <c r="L35" s="22"/>
      <c r="M35" s="22"/>
      <c r="N35" s="17"/>
      <c r="O35" s="17"/>
      <c r="P35" s="18" t="n">
        <v>1</v>
      </c>
      <c r="Q35" s="17"/>
      <c r="R35" s="18" t="n">
        <v>1</v>
      </c>
      <c r="S35" s="19"/>
      <c r="T35" s="19"/>
      <c r="U35" s="27"/>
      <c r="V35" s="17"/>
      <c r="W35" s="17"/>
      <c r="X35" s="17"/>
      <c r="Y35" s="18" t="n">
        <v>1</v>
      </c>
      <c r="Z35" s="18" t="n">
        <v>1</v>
      </c>
      <c r="AA35" s="17"/>
      <c r="AB35" s="18" t="n">
        <v>1</v>
      </c>
      <c r="AC35" s="21"/>
      <c r="AD35" s="17" t="s">
        <v>31</v>
      </c>
      <c r="AE35" s="21"/>
      <c r="AF35" s="23" t="n">
        <f aca="false">SUM(B35:T35)</f>
        <v>5</v>
      </c>
      <c r="AG35" s="24" t="n">
        <f aca="false">SUM(U35:AE35)</f>
        <v>3</v>
      </c>
      <c r="AH35" s="25" t="n">
        <f aca="false">SUM(B35:AE35)</f>
        <v>8</v>
      </c>
    </row>
    <row r="36" customFormat="false" ht="11.25" hidden="false" customHeight="false" outlineLevel="0" collapsed="false">
      <c r="A36" s="15" t="n">
        <f aca="false">A35+7</f>
        <v>43323</v>
      </c>
      <c r="B36" s="27"/>
      <c r="C36" s="17"/>
      <c r="D36" s="21"/>
      <c r="E36" s="18" t="n">
        <v>1</v>
      </c>
      <c r="F36" s="18" t="n">
        <v>1</v>
      </c>
      <c r="G36" s="18" t="n">
        <v>1</v>
      </c>
      <c r="H36" s="18" t="n">
        <v>1</v>
      </c>
      <c r="I36" s="18" t="n">
        <v>1</v>
      </c>
      <c r="J36" s="19"/>
      <c r="K36" s="19"/>
      <c r="L36" s="22"/>
      <c r="M36" s="22"/>
      <c r="N36" s="18" t="n">
        <v>1</v>
      </c>
      <c r="O36" s="17"/>
      <c r="P36" s="17"/>
      <c r="Q36" s="17"/>
      <c r="R36" s="19"/>
      <c r="S36" s="19"/>
      <c r="T36" s="19"/>
      <c r="U36" s="27"/>
      <c r="V36" s="18" t="n">
        <v>1</v>
      </c>
      <c r="W36" s="18" t="n">
        <v>1</v>
      </c>
      <c r="X36" s="18" t="n">
        <v>1</v>
      </c>
      <c r="Y36" s="17"/>
      <c r="Z36" s="17"/>
      <c r="AA36" s="17"/>
      <c r="AB36" s="21"/>
      <c r="AC36" s="21"/>
      <c r="AD36" s="17" t="s">
        <v>31</v>
      </c>
      <c r="AE36" s="21"/>
      <c r="AF36" s="23" t="n">
        <f aca="false">SUM(B36:T36)</f>
        <v>6</v>
      </c>
      <c r="AG36" s="24" t="n">
        <f aca="false">SUM(U36:AE36)</f>
        <v>3</v>
      </c>
      <c r="AH36" s="25" t="n">
        <f aca="false">SUM(B36:AE36)</f>
        <v>9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19"/>
      <c r="H37" s="19"/>
      <c r="I37" s="18" t="n">
        <v>1</v>
      </c>
      <c r="J37" s="18" t="n">
        <v>1</v>
      </c>
      <c r="K37" s="18" t="n">
        <v>1</v>
      </c>
      <c r="L37" s="22"/>
      <c r="M37" s="22"/>
      <c r="N37" s="17"/>
      <c r="O37" s="18" t="n">
        <v>1</v>
      </c>
      <c r="P37" s="17"/>
      <c r="Q37" s="17"/>
      <c r="R37" s="19"/>
      <c r="S37" s="18" t="n">
        <v>1</v>
      </c>
      <c r="T37" s="18" t="n">
        <v>1</v>
      </c>
      <c r="U37" s="27"/>
      <c r="V37" s="18" t="n">
        <v>1</v>
      </c>
      <c r="W37" s="17"/>
      <c r="X37" s="17"/>
      <c r="Y37" s="17"/>
      <c r="Z37" s="17"/>
      <c r="AA37" s="18" t="n">
        <v>1</v>
      </c>
      <c r="AB37" s="21"/>
      <c r="AC37" s="21"/>
      <c r="AD37" s="18" t="n">
        <v>1</v>
      </c>
      <c r="AE37" s="18" t="n">
        <v>1</v>
      </c>
      <c r="AF37" s="23" t="n">
        <f aca="false">SUM(B37:T37)</f>
        <v>8</v>
      </c>
      <c r="AG37" s="24" t="n">
        <f aca="false">SUM(U37:AE37)</f>
        <v>4</v>
      </c>
      <c r="AH37" s="25" t="n">
        <f aca="false">SUM(B37:AE37)</f>
        <v>12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9"/>
      <c r="L38" s="18" t="n">
        <v>1</v>
      </c>
      <c r="M38" s="22"/>
      <c r="N38" s="18" t="n">
        <v>1</v>
      </c>
      <c r="O38" s="17"/>
      <c r="P38" s="18" t="n">
        <v>1</v>
      </c>
      <c r="Q38" s="17"/>
      <c r="R38" s="19"/>
      <c r="S38" s="19"/>
      <c r="T38" s="19"/>
      <c r="U38" s="27"/>
      <c r="V38" s="18" t="n">
        <v>1</v>
      </c>
      <c r="W38" s="17"/>
      <c r="X38" s="17"/>
      <c r="Y38" s="18" t="n">
        <v>1</v>
      </c>
      <c r="Z38" s="17"/>
      <c r="AA38" s="17"/>
      <c r="AB38" s="18" t="n">
        <v>1</v>
      </c>
      <c r="AC38" s="21"/>
      <c r="AD38" s="17" t="s">
        <v>31</v>
      </c>
      <c r="AE38" s="21"/>
      <c r="AF38" s="23" t="n">
        <f aca="false">SUM(B38:T38)</f>
        <v>7</v>
      </c>
      <c r="AG38" s="24" t="n">
        <f aca="false">SUM(U38:AE38)</f>
        <v>3</v>
      </c>
      <c r="AH38" s="25" t="n">
        <f aca="false">SUM(B38:AE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18" t="n">
        <v>1</v>
      </c>
      <c r="J39" s="19"/>
      <c r="K39" s="19"/>
      <c r="L39" s="22"/>
      <c r="M39" s="22"/>
      <c r="N39" s="17"/>
      <c r="O39" s="18" t="n">
        <v>1</v>
      </c>
      <c r="P39" s="17"/>
      <c r="Q39" s="17"/>
      <c r="R39" s="19"/>
      <c r="S39" s="19"/>
      <c r="T39" s="19"/>
      <c r="U39" s="27"/>
      <c r="V39" s="17"/>
      <c r="W39" s="18" t="n">
        <v>1</v>
      </c>
      <c r="X39" s="18" t="n">
        <v>1</v>
      </c>
      <c r="Y39" s="17"/>
      <c r="Z39" s="17"/>
      <c r="AA39" s="17"/>
      <c r="AB39" s="21"/>
      <c r="AC39" s="21"/>
      <c r="AD39" s="18" t="n">
        <v>1</v>
      </c>
      <c r="AE39" s="21"/>
      <c r="AF39" s="23" t="n">
        <f aca="false">SUM(B39:T39)</f>
        <v>7</v>
      </c>
      <c r="AG39" s="24" t="n">
        <f aca="false">SUM(U39:AE39)</f>
        <v>3</v>
      </c>
      <c r="AH39" s="25" t="n">
        <f aca="false">SUM(B39:AE39)</f>
        <v>10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1"/>
      <c r="E40" s="18" t="n">
        <v>1</v>
      </c>
      <c r="F40" s="18" t="n">
        <v>1</v>
      </c>
      <c r="G40" s="19"/>
      <c r="H40" s="19"/>
      <c r="I40" s="18" t="n">
        <v>1</v>
      </c>
      <c r="J40" s="18" t="n">
        <v>1</v>
      </c>
      <c r="K40" s="18" t="n">
        <v>1</v>
      </c>
      <c r="L40" s="22"/>
      <c r="M40" s="22"/>
      <c r="N40" s="18" t="n">
        <v>1</v>
      </c>
      <c r="O40" s="17"/>
      <c r="P40" s="18" t="n">
        <v>1</v>
      </c>
      <c r="Q40" s="18" t="n">
        <v>1</v>
      </c>
      <c r="R40" s="18" t="n">
        <v>1</v>
      </c>
      <c r="S40" s="18" t="n">
        <v>1</v>
      </c>
      <c r="T40" s="18" t="n">
        <v>1</v>
      </c>
      <c r="U40" s="27"/>
      <c r="V40" s="18" t="n">
        <v>1</v>
      </c>
      <c r="W40" s="17"/>
      <c r="X40" s="17"/>
      <c r="Y40" s="17"/>
      <c r="Z40" s="17"/>
      <c r="AA40" s="18" t="n">
        <v>1</v>
      </c>
      <c r="AB40" s="21"/>
      <c r="AC40" s="21"/>
      <c r="AD40" s="17" t="s">
        <v>31</v>
      </c>
      <c r="AE40" s="18" t="n">
        <v>1</v>
      </c>
      <c r="AF40" s="23" t="n">
        <f aca="false">SUM(B40:T40)</f>
        <v>12</v>
      </c>
      <c r="AG40" s="24" t="n">
        <f aca="false">SUM(U40:AE40)</f>
        <v>3</v>
      </c>
      <c r="AH40" s="25" t="n">
        <f aca="false">SUM(B40:AE40)</f>
        <v>15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1"/>
      <c r="E41" s="17"/>
      <c r="F41" s="18" t="n">
        <v>1</v>
      </c>
      <c r="G41" s="19"/>
      <c r="H41" s="19"/>
      <c r="I41" s="18" t="n">
        <v>1</v>
      </c>
      <c r="J41" s="18" t="n">
        <v>1</v>
      </c>
      <c r="K41" s="19"/>
      <c r="L41" s="22"/>
      <c r="M41" s="22"/>
      <c r="N41" s="17"/>
      <c r="O41" s="18" t="n">
        <v>1</v>
      </c>
      <c r="P41" s="17"/>
      <c r="Q41" s="17"/>
      <c r="R41" s="19"/>
      <c r="S41" s="19"/>
      <c r="T41" s="19"/>
      <c r="U41" s="27"/>
      <c r="V41" s="18" t="n">
        <v>1</v>
      </c>
      <c r="W41" s="17"/>
      <c r="X41" s="17"/>
      <c r="Y41" s="18" t="n">
        <v>1</v>
      </c>
      <c r="Z41" s="18" t="n">
        <v>1</v>
      </c>
      <c r="AA41" s="17"/>
      <c r="AB41" s="18" t="n">
        <v>1</v>
      </c>
      <c r="AC41" s="21"/>
      <c r="AD41" s="17" t="s">
        <v>31</v>
      </c>
      <c r="AE41" s="21"/>
      <c r="AF41" s="23" t="n">
        <f aca="false">SUM(B41:T41)</f>
        <v>4</v>
      </c>
      <c r="AG41" s="24" t="n">
        <f aca="false">SUM(U41:AE41)</f>
        <v>4</v>
      </c>
      <c r="AH41" s="25" t="n">
        <f aca="false">SUM(B41:AE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1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18" t="n">
        <v>1</v>
      </c>
      <c r="K42" s="19"/>
      <c r="L42" s="18" t="n">
        <v>1</v>
      </c>
      <c r="M42" s="22"/>
      <c r="N42" s="18" t="n">
        <v>1</v>
      </c>
      <c r="O42" s="17"/>
      <c r="P42" s="18" t="n">
        <v>1</v>
      </c>
      <c r="Q42" s="17"/>
      <c r="R42" s="19"/>
      <c r="S42" s="19"/>
      <c r="T42" s="19"/>
      <c r="U42" s="27"/>
      <c r="V42" s="17"/>
      <c r="W42" s="18" t="n">
        <v>1</v>
      </c>
      <c r="X42" s="18" t="n">
        <v>1</v>
      </c>
      <c r="Y42" s="17"/>
      <c r="Z42" s="17"/>
      <c r="AA42" s="17"/>
      <c r="AB42" s="21"/>
      <c r="AC42" s="21"/>
      <c r="AD42" s="18" t="n">
        <v>1</v>
      </c>
      <c r="AE42" s="21"/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9"/>
      <c r="U43" s="2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23" t="n">
        <f aca="false">SUM(B43:T43)</f>
        <v>0</v>
      </c>
      <c r="AG43" s="24" t="n">
        <f aca="false">SUM(U43:AE43)</f>
        <v>0</v>
      </c>
      <c r="AH43" s="25" t="n">
        <f aca="false">SUM(B43:AE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22"/>
      <c r="M44" s="22"/>
      <c r="N44" s="17"/>
      <c r="O44" s="17"/>
      <c r="P44" s="17"/>
      <c r="Q44" s="18" t="n">
        <v>1</v>
      </c>
      <c r="R44" s="19"/>
      <c r="S44" s="18" t="n">
        <v>1</v>
      </c>
      <c r="T44" s="18" t="n">
        <v>1</v>
      </c>
      <c r="U44" s="27"/>
      <c r="V44" s="18" t="n">
        <v>1</v>
      </c>
      <c r="W44" s="17"/>
      <c r="X44" s="17"/>
      <c r="Y44" s="17"/>
      <c r="Z44" s="17"/>
      <c r="AA44" s="18" t="n">
        <v>1</v>
      </c>
      <c r="AB44" s="21"/>
      <c r="AC44" s="21"/>
      <c r="AD44" s="17" t="s">
        <v>31</v>
      </c>
      <c r="AE44" s="18" t="n">
        <v>1</v>
      </c>
      <c r="AF44" s="23" t="n">
        <f aca="false">SUM(B44:T44)</f>
        <v>9</v>
      </c>
      <c r="AG44" s="24" t="n">
        <f aca="false">SUM(U44:AE44)</f>
        <v>3</v>
      </c>
      <c r="AH44" s="25" t="n">
        <f aca="false">SUM(B44:AE44)</f>
        <v>12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1"/>
      <c r="E45" s="18" t="n">
        <v>1</v>
      </c>
      <c r="F45" s="18" t="n">
        <v>1</v>
      </c>
      <c r="G45" s="19"/>
      <c r="H45" s="19"/>
      <c r="I45" s="18" t="n">
        <v>1</v>
      </c>
      <c r="J45" s="19"/>
      <c r="K45" s="19"/>
      <c r="L45" s="22"/>
      <c r="M45" s="22"/>
      <c r="N45" s="18" t="n">
        <v>1</v>
      </c>
      <c r="O45" s="18" t="n">
        <v>1</v>
      </c>
      <c r="P45" s="18" t="n">
        <v>1</v>
      </c>
      <c r="Q45" s="17"/>
      <c r="R45" s="19"/>
      <c r="S45" s="19"/>
      <c r="T45" s="19"/>
      <c r="U45" s="27"/>
      <c r="V45" s="18" t="n">
        <v>1</v>
      </c>
      <c r="W45" s="17"/>
      <c r="X45" s="17"/>
      <c r="Y45" s="18" t="n">
        <v>1</v>
      </c>
      <c r="Z45" s="18" t="n">
        <v>1</v>
      </c>
      <c r="AA45" s="17"/>
      <c r="AB45" s="18" t="n">
        <v>1</v>
      </c>
      <c r="AC45" s="21"/>
      <c r="AD45" s="17" t="s">
        <v>31</v>
      </c>
      <c r="AE45" s="21"/>
      <c r="AF45" s="23" t="n">
        <f aca="false">SUM(B45:T45)</f>
        <v>7</v>
      </c>
      <c r="AG45" s="24" t="n">
        <f aca="false">SUM(U45:AE45)</f>
        <v>4</v>
      </c>
      <c r="AH45" s="25" t="n">
        <f aca="false">SUM(B45:AE45)</f>
        <v>11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1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22"/>
      <c r="M46" s="22"/>
      <c r="N46" s="17"/>
      <c r="O46" s="17"/>
      <c r="P46" s="17"/>
      <c r="Q46" s="17"/>
      <c r="R46" s="18" t="n">
        <v>1</v>
      </c>
      <c r="S46" s="19"/>
      <c r="T46" s="19"/>
      <c r="U46" s="27"/>
      <c r="V46" s="17"/>
      <c r="W46" s="18" t="n">
        <v>1</v>
      </c>
      <c r="X46" s="18" t="n">
        <v>1</v>
      </c>
      <c r="Y46" s="17"/>
      <c r="Z46" s="17"/>
      <c r="AA46" s="17"/>
      <c r="AB46" s="21"/>
      <c r="AC46" s="21"/>
      <c r="AD46" s="18" t="n">
        <v>1</v>
      </c>
      <c r="AE46" s="21"/>
      <c r="AF46" s="23" t="n">
        <f aca="false">SUM(B46:T46)</f>
        <v>8</v>
      </c>
      <c r="AG46" s="24" t="n">
        <f aca="false">SUM(U46:AE46)</f>
        <v>3</v>
      </c>
      <c r="AH46" s="25" t="n">
        <f aca="false">SUM(B46:AE46)</f>
        <v>11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18" t="n">
        <v>1</v>
      </c>
      <c r="M47" s="22"/>
      <c r="N47" s="18" t="n">
        <v>1</v>
      </c>
      <c r="O47" s="17"/>
      <c r="P47" s="18" t="n">
        <v>1</v>
      </c>
      <c r="Q47" s="18" t="n">
        <v>1</v>
      </c>
      <c r="R47" s="19"/>
      <c r="S47" s="18" t="n">
        <v>1</v>
      </c>
      <c r="T47" s="18" t="n">
        <v>1</v>
      </c>
      <c r="U47" s="27"/>
      <c r="V47" s="18" t="n">
        <v>1</v>
      </c>
      <c r="W47" s="17"/>
      <c r="X47" s="17"/>
      <c r="Y47" s="17"/>
      <c r="Z47" s="17"/>
      <c r="AA47" s="18" t="n">
        <v>1</v>
      </c>
      <c r="AB47" s="21"/>
      <c r="AC47" s="21"/>
      <c r="AD47" s="17" t="s">
        <v>31</v>
      </c>
      <c r="AE47" s="18" t="n">
        <v>1</v>
      </c>
      <c r="AF47" s="23" t="n">
        <f aca="false">SUM(B47:T47)</f>
        <v>12</v>
      </c>
      <c r="AG47" s="24" t="n">
        <f aca="false">SUM(U47:AE47)</f>
        <v>3</v>
      </c>
      <c r="AH47" s="25" t="n">
        <f aca="false">SUM(B47:AE47)</f>
        <v>15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22"/>
      <c r="M48" s="22"/>
      <c r="N48" s="17"/>
      <c r="O48" s="18" t="n">
        <v>1</v>
      </c>
      <c r="P48" s="17"/>
      <c r="Q48" s="17"/>
      <c r="R48" s="19"/>
      <c r="S48" s="19"/>
      <c r="T48" s="19"/>
      <c r="U48" s="27"/>
      <c r="V48" s="17"/>
      <c r="W48" s="17"/>
      <c r="X48" s="17"/>
      <c r="Y48" s="18" t="n">
        <v>1</v>
      </c>
      <c r="Z48" s="18" t="n">
        <v>1</v>
      </c>
      <c r="AA48" s="17"/>
      <c r="AB48" s="18" t="n">
        <v>1</v>
      </c>
      <c r="AC48" s="21"/>
      <c r="AD48" s="17" t="s">
        <v>31</v>
      </c>
      <c r="AE48" s="21"/>
      <c r="AF48" s="23" t="n">
        <f aca="false">SUM(B48:T48)</f>
        <v>5</v>
      </c>
      <c r="AG48" s="24" t="n">
        <f aca="false">SUM(U48:AE48)</f>
        <v>3</v>
      </c>
      <c r="AH48" s="25" t="n">
        <f aca="false">SUM(B48:AE48)</f>
        <v>8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1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18" t="n">
        <v>1</v>
      </c>
      <c r="K49" s="19"/>
      <c r="L49" s="22"/>
      <c r="M49" s="22"/>
      <c r="N49" s="18" t="n">
        <v>1</v>
      </c>
      <c r="O49" s="17"/>
      <c r="P49" s="18" t="n">
        <v>1</v>
      </c>
      <c r="Q49" s="17"/>
      <c r="R49" s="19"/>
      <c r="S49" s="19"/>
      <c r="T49" s="19"/>
      <c r="U49" s="27"/>
      <c r="V49" s="17"/>
      <c r="W49" s="18" t="n">
        <v>1</v>
      </c>
      <c r="X49" s="18" t="n">
        <v>1</v>
      </c>
      <c r="Y49" s="17"/>
      <c r="Z49" s="17"/>
      <c r="AA49" s="17"/>
      <c r="AB49" s="21"/>
      <c r="AC49" s="21"/>
      <c r="AD49" s="18" t="n">
        <v>1</v>
      </c>
      <c r="AE49" s="21"/>
      <c r="AF49" s="23" t="n">
        <f aca="false">SUM(B49:T49)</f>
        <v>8</v>
      </c>
      <c r="AG49" s="24" t="n">
        <f aca="false">SUM(U49:AE49)</f>
        <v>3</v>
      </c>
      <c r="AH49" s="25" t="n">
        <f aca="false">SUM(B49:AE49)</f>
        <v>11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22"/>
      <c r="M50" s="22"/>
      <c r="N50" s="17"/>
      <c r="O50" s="18" t="n">
        <v>1</v>
      </c>
      <c r="P50" s="17"/>
      <c r="Q50" s="18" t="n">
        <v>1</v>
      </c>
      <c r="R50" s="18" t="n">
        <v>1</v>
      </c>
      <c r="S50" s="18" t="n">
        <v>1</v>
      </c>
      <c r="T50" s="18" t="n">
        <v>1</v>
      </c>
      <c r="U50" s="27"/>
      <c r="V50" s="18" t="n">
        <v>1</v>
      </c>
      <c r="W50" s="17"/>
      <c r="X50" s="17"/>
      <c r="Y50" s="17"/>
      <c r="Z50" s="17"/>
      <c r="AA50" s="18" t="n">
        <v>1</v>
      </c>
      <c r="AB50" s="21"/>
      <c r="AC50" s="21"/>
      <c r="AD50" s="17" t="s">
        <v>31</v>
      </c>
      <c r="AE50" s="18" t="n">
        <v>1</v>
      </c>
      <c r="AF50" s="23" t="n">
        <f aca="false">SUM(B50:T50)</f>
        <v>12</v>
      </c>
      <c r="AG50" s="24" t="n">
        <f aca="false">SUM(U50:AE50)</f>
        <v>3</v>
      </c>
      <c r="AH50" s="25" t="n">
        <f aca="false">SUM(B50:AE50)</f>
        <v>15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1"/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18" t="n">
        <v>1</v>
      </c>
      <c r="M51" s="22"/>
      <c r="N51" s="17"/>
      <c r="O51" s="17"/>
      <c r="P51" s="18" t="n">
        <v>1</v>
      </c>
      <c r="Q51" s="17"/>
      <c r="R51" s="19"/>
      <c r="S51" s="19"/>
      <c r="T51" s="19"/>
      <c r="U51" s="27"/>
      <c r="V51" s="17"/>
      <c r="W51" s="17"/>
      <c r="X51" s="17"/>
      <c r="Y51" s="18" t="n">
        <v>1</v>
      </c>
      <c r="Z51" s="18" t="n">
        <v>1</v>
      </c>
      <c r="AA51" s="17"/>
      <c r="AB51" s="21"/>
      <c r="AC51" s="21"/>
      <c r="AD51" s="17" t="s">
        <v>31</v>
      </c>
      <c r="AE51" s="21"/>
      <c r="AF51" s="23" t="n">
        <f aca="false">SUM(B51:T51)</f>
        <v>6</v>
      </c>
      <c r="AG51" s="24" t="n">
        <f aca="false">SUM(U51:AE51)</f>
        <v>2</v>
      </c>
      <c r="AH51" s="25" t="n">
        <f aca="false">SUM(B51:AE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9"/>
      <c r="K52" s="19"/>
      <c r="L52" s="22"/>
      <c r="M52" s="22"/>
      <c r="N52" s="18" t="n">
        <v>1</v>
      </c>
      <c r="O52" s="18" t="n">
        <v>1</v>
      </c>
      <c r="P52" s="17"/>
      <c r="Q52" s="17"/>
      <c r="R52" s="19"/>
      <c r="S52" s="19"/>
      <c r="T52" s="19"/>
      <c r="U52" s="27"/>
      <c r="V52" s="17"/>
      <c r="W52" s="18" t="n">
        <v>1</v>
      </c>
      <c r="X52" s="18" t="n">
        <v>1</v>
      </c>
      <c r="Y52" s="17"/>
      <c r="Z52" s="17"/>
      <c r="AA52" s="17"/>
      <c r="AB52" s="21"/>
      <c r="AC52" s="21"/>
      <c r="AD52" s="18" t="n">
        <v>1</v>
      </c>
      <c r="AE52" s="21"/>
      <c r="AF52" s="23" t="n">
        <f aca="false">SUM(B52:T52)</f>
        <v>8</v>
      </c>
      <c r="AG52" s="24" t="n">
        <f aca="false">SUM(U52:AE52)</f>
        <v>3</v>
      </c>
      <c r="AH52" s="25" t="n">
        <f aca="false">SUM(B52:AE52)</f>
        <v>11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19"/>
      <c r="H53" s="19"/>
      <c r="I53" s="18" t="n">
        <v>1</v>
      </c>
      <c r="J53" s="18" t="n">
        <v>1</v>
      </c>
      <c r="K53" s="18" t="n">
        <v>1</v>
      </c>
      <c r="L53" s="22"/>
      <c r="M53" s="22"/>
      <c r="N53" s="18" t="n">
        <v>1</v>
      </c>
      <c r="O53" s="18" t="n">
        <v>1</v>
      </c>
      <c r="P53" s="18" t="n">
        <v>1</v>
      </c>
      <c r="Q53" s="18" t="n">
        <v>1</v>
      </c>
      <c r="R53" s="19"/>
      <c r="S53" s="18" t="n">
        <v>1</v>
      </c>
      <c r="T53" s="18" t="n">
        <v>1</v>
      </c>
      <c r="U53" s="27"/>
      <c r="V53" s="18" t="n">
        <v>1</v>
      </c>
      <c r="W53" s="17"/>
      <c r="X53" s="17"/>
      <c r="Y53" s="17"/>
      <c r="Z53" s="17"/>
      <c r="AA53" s="18" t="n">
        <v>1</v>
      </c>
      <c r="AB53" s="21"/>
      <c r="AC53" s="21"/>
      <c r="AD53" s="17" t="s">
        <v>31</v>
      </c>
      <c r="AE53" s="18" t="n">
        <v>1</v>
      </c>
      <c r="AF53" s="23" t="n">
        <f aca="false">SUM(B53:T53)</f>
        <v>13</v>
      </c>
      <c r="AG53" s="24" t="n">
        <f aca="false">SUM(U53:AE53)</f>
        <v>3</v>
      </c>
      <c r="AH53" s="25" t="n">
        <f aca="false">SUM(B53:AE53)</f>
        <v>16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19"/>
      <c r="H54" s="19"/>
      <c r="I54" s="18" t="n">
        <v>1</v>
      </c>
      <c r="J54" s="18" t="n">
        <v>1</v>
      </c>
      <c r="K54" s="19"/>
      <c r="L54" s="22"/>
      <c r="M54" s="22"/>
      <c r="N54" s="17"/>
      <c r="O54" s="17"/>
      <c r="P54" s="17"/>
      <c r="Q54" s="17"/>
      <c r="R54" s="19"/>
      <c r="S54" s="19"/>
      <c r="T54" s="19"/>
      <c r="U54" s="27"/>
      <c r="V54" s="17"/>
      <c r="W54" s="17"/>
      <c r="X54" s="17"/>
      <c r="Y54" s="18" t="n">
        <v>1</v>
      </c>
      <c r="Z54" s="18" t="n">
        <v>1</v>
      </c>
      <c r="AA54" s="17"/>
      <c r="AB54" s="18" t="n">
        <v>1</v>
      </c>
      <c r="AC54" s="21"/>
      <c r="AD54" s="17" t="s">
        <v>31</v>
      </c>
      <c r="AE54" s="21"/>
      <c r="AF54" s="23" t="n">
        <f aca="false">SUM(B54:T54)</f>
        <v>5</v>
      </c>
      <c r="AG54" s="24" t="n">
        <f aca="false">SUM(U54:AE54)</f>
        <v>3</v>
      </c>
      <c r="AH54" s="25" t="n">
        <f aca="false">SUM(B54:AE54)</f>
        <v>8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1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18" t="n">
        <v>1</v>
      </c>
      <c r="K55" s="19"/>
      <c r="L55" s="18" t="n">
        <v>1</v>
      </c>
      <c r="M55" s="22"/>
      <c r="N55" s="18" t="n">
        <v>1</v>
      </c>
      <c r="O55" s="18" t="n">
        <v>1</v>
      </c>
      <c r="P55" s="18" t="n">
        <v>1</v>
      </c>
      <c r="Q55" s="18" t="n">
        <v>1</v>
      </c>
      <c r="R55" s="19"/>
      <c r="S55" s="19"/>
      <c r="T55" s="19"/>
      <c r="U55" s="27"/>
      <c r="V55" s="17"/>
      <c r="W55" s="18" t="n">
        <v>1</v>
      </c>
      <c r="X55" s="18" t="n">
        <v>1</v>
      </c>
      <c r="Y55" s="17"/>
      <c r="Z55" s="17"/>
      <c r="AA55" s="17"/>
      <c r="AB55" s="21"/>
      <c r="AC55" s="21"/>
      <c r="AD55" s="18" t="n">
        <v>1</v>
      </c>
      <c r="AE55" s="21"/>
      <c r="AF55" s="23" t="n">
        <f aca="false">SUM(B55:T55)</f>
        <v>11</v>
      </c>
      <c r="AG55" s="24" t="n">
        <f aca="false">SUM(U55:AE55)</f>
        <v>3</v>
      </c>
      <c r="AH55" s="25" t="n">
        <f aca="false">SUM(B55:AE55)</f>
        <v>14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1"/>
      <c r="E56" s="17"/>
      <c r="F56" s="18" t="n">
        <v>1</v>
      </c>
      <c r="G56" s="19"/>
      <c r="H56" s="19"/>
      <c r="I56" s="18" t="n">
        <v>1</v>
      </c>
      <c r="J56" s="19"/>
      <c r="K56" s="18" t="n">
        <v>1</v>
      </c>
      <c r="L56" s="22"/>
      <c r="M56" s="22"/>
      <c r="N56" s="17"/>
      <c r="O56" s="17"/>
      <c r="P56" s="17"/>
      <c r="Q56" s="17"/>
      <c r="R56" s="19"/>
      <c r="S56" s="18" t="n">
        <v>1</v>
      </c>
      <c r="T56" s="18" t="n">
        <v>1</v>
      </c>
      <c r="U56" s="27"/>
      <c r="V56" s="18" t="n">
        <v>1</v>
      </c>
      <c r="W56" s="17"/>
      <c r="X56" s="17"/>
      <c r="Y56" s="17"/>
      <c r="Z56" s="17"/>
      <c r="AA56" s="18" t="n">
        <v>1</v>
      </c>
      <c r="AB56" s="21"/>
      <c r="AC56" s="21"/>
      <c r="AD56" s="17" t="s">
        <v>31</v>
      </c>
      <c r="AE56" s="18" t="n">
        <v>1</v>
      </c>
      <c r="AF56" s="23" t="n">
        <f aca="false">SUM(B56:T56)</f>
        <v>6</v>
      </c>
      <c r="AG56" s="24" t="n">
        <f aca="false">SUM(U56:AE56)</f>
        <v>3</v>
      </c>
      <c r="AH56" s="25" t="n">
        <f aca="false">SUM(B56:AE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1"/>
      <c r="E57" s="17"/>
      <c r="F57" s="18" t="n">
        <v>1</v>
      </c>
      <c r="G57" s="17"/>
      <c r="H57" s="17"/>
      <c r="I57" s="18" t="n">
        <v>1</v>
      </c>
      <c r="J57" s="18" t="n">
        <v>1</v>
      </c>
      <c r="K57" s="19"/>
      <c r="L57" s="22"/>
      <c r="M57" s="22"/>
      <c r="N57" s="17"/>
      <c r="O57" s="17"/>
      <c r="P57" s="18" t="n">
        <v>1</v>
      </c>
      <c r="Q57" s="17"/>
      <c r="R57" s="19"/>
      <c r="S57" s="19"/>
      <c r="T57" s="19"/>
      <c r="U57" s="27"/>
      <c r="V57" s="17"/>
      <c r="W57" s="17"/>
      <c r="X57" s="17"/>
      <c r="Y57" s="18" t="n">
        <v>1</v>
      </c>
      <c r="Z57" s="18" t="n">
        <v>1</v>
      </c>
      <c r="AA57" s="17"/>
      <c r="AB57" s="21"/>
      <c r="AC57" s="21"/>
      <c r="AD57" s="17" t="s">
        <v>31</v>
      </c>
      <c r="AE57" s="21"/>
      <c r="AF57" s="23" t="n">
        <f aca="false">SUM(B57:T57)</f>
        <v>5</v>
      </c>
      <c r="AG57" s="24" t="n">
        <f aca="false">SUM(U57:AE57)</f>
        <v>2</v>
      </c>
      <c r="AH57" s="25" t="n">
        <f aca="false">SUM(B57:AE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2</v>
      </c>
      <c r="C65" s="33"/>
      <c r="D65" s="35" t="s">
        <v>33</v>
      </c>
      <c r="E65" s="33"/>
      <c r="F65" s="18" t="s">
        <v>34</v>
      </c>
      <c r="G65" s="33"/>
      <c r="H65" s="33"/>
      <c r="I65" s="33"/>
      <c r="J65" s="33"/>
      <c r="K65" s="33"/>
      <c r="L65" s="33"/>
      <c r="M65" s="33"/>
      <c r="N65" s="33"/>
      <c r="O65" s="33"/>
      <c r="P65" s="34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</row>
    <row r="66" customFormat="false" ht="12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8" t="s">
        <v>5</v>
      </c>
      <c r="H67" s="10" t="s">
        <v>6</v>
      </c>
      <c r="I67" s="37" t="s">
        <v>7</v>
      </c>
      <c r="J67" s="7" t="s">
        <v>8</v>
      </c>
      <c r="K67" s="7" t="s">
        <v>9</v>
      </c>
      <c r="L67" s="10" t="s">
        <v>10</v>
      </c>
      <c r="M67" s="38"/>
      <c r="N67" s="8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7" t="s">
        <v>18</v>
      </c>
      <c r="U67" s="39" t="s">
        <v>35</v>
      </c>
      <c r="V67" s="33"/>
      <c r="W67" s="33"/>
      <c r="X67" s="33"/>
      <c r="Y67" s="33"/>
      <c r="Z67" s="33"/>
      <c r="AB67" s="33"/>
      <c r="AC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18"/>
      <c r="K68" s="35" t="n">
        <v>1</v>
      </c>
      <c r="L68" s="18"/>
      <c r="M68" s="41"/>
      <c r="N68" s="35" t="n">
        <v>1</v>
      </c>
      <c r="O68" s="35" t="n">
        <v>1</v>
      </c>
      <c r="P68" s="18"/>
      <c r="Q68" s="18"/>
      <c r="R68" s="35" t="n">
        <v>1</v>
      </c>
      <c r="S68" s="35" t="n">
        <v>1</v>
      </c>
      <c r="T68" s="35" t="n">
        <v>1</v>
      </c>
      <c r="U68" s="42" t="n">
        <f aca="false">SUM(B68:L68)</f>
        <v>3</v>
      </c>
      <c r="V68" s="33"/>
      <c r="W68" s="33"/>
      <c r="X68" s="33"/>
      <c r="Y68" s="33"/>
      <c r="Z68" s="33"/>
      <c r="AB68" s="33"/>
      <c r="AC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35" t="n">
        <v>1</v>
      </c>
      <c r="L69" s="18"/>
      <c r="M69" s="41"/>
      <c r="N69" s="35" t="n">
        <v>1</v>
      </c>
      <c r="O69" s="18"/>
      <c r="P69" s="35" t="n">
        <v>1</v>
      </c>
      <c r="Q69" s="35" t="n">
        <v>1</v>
      </c>
      <c r="R69" s="18"/>
      <c r="S69" s="18"/>
      <c r="T69" s="18"/>
      <c r="U69" s="42" t="n">
        <f aca="false">SUM(B69:L69)</f>
        <v>8</v>
      </c>
      <c r="V69" s="33"/>
      <c r="W69" s="33"/>
      <c r="X69" s="33"/>
      <c r="Y69" s="33"/>
      <c r="Z69" s="33"/>
      <c r="AB69" s="33"/>
      <c r="AC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4"/>
      <c r="I70" s="46" t="n">
        <v>1</v>
      </c>
      <c r="J70" s="46" t="n">
        <v>1</v>
      </c>
      <c r="K70" s="44"/>
      <c r="L70" s="47" t="n">
        <v>1</v>
      </c>
      <c r="M70" s="48"/>
      <c r="N70" s="44"/>
      <c r="O70" s="45" t="n">
        <v>1</v>
      </c>
      <c r="P70" s="46" t="n">
        <v>1</v>
      </c>
      <c r="Q70" s="44"/>
      <c r="R70" s="45" t="n">
        <v>1</v>
      </c>
      <c r="S70" s="46" t="n">
        <v>1</v>
      </c>
      <c r="T70" s="46" t="n">
        <v>1</v>
      </c>
      <c r="U70" s="49" t="n">
        <f aca="false">SUM(B70:L70)</f>
        <v>5</v>
      </c>
      <c r="V70" s="33"/>
      <c r="W70" s="33"/>
      <c r="X70" s="33"/>
      <c r="Y70" s="33"/>
      <c r="Z70" s="33"/>
      <c r="AB70" s="33"/>
      <c r="AC70" s="3"/>
    </row>
    <row r="71" customFormat="false" ht="12" hidden="true" customHeight="false" outlineLevel="0" collapsed="false">
      <c r="A71" s="33"/>
      <c r="B71" s="50" t="s">
        <v>36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2</v>
      </c>
      <c r="C73" s="33"/>
      <c r="D73" s="35" t="s">
        <v>33</v>
      </c>
      <c r="E73" s="33"/>
      <c r="F73" s="18" t="s">
        <v>34</v>
      </c>
      <c r="G73" s="33"/>
      <c r="H73" s="33"/>
      <c r="I73" s="33"/>
      <c r="J73" s="33"/>
      <c r="K73" s="33"/>
      <c r="L73" s="33"/>
      <c r="M73" s="33"/>
      <c r="N73" s="3"/>
      <c r="O73" s="33"/>
      <c r="P73" s="4"/>
      <c r="Q73" s="33"/>
      <c r="R73" s="33"/>
      <c r="S73" s="33"/>
      <c r="T73" s="33"/>
      <c r="U73" s="33"/>
      <c r="V73" s="33"/>
      <c r="W73" s="33"/>
      <c r="X73" s="33"/>
      <c r="Y73" s="33"/>
      <c r="Z73" s="3"/>
      <c r="AB73" s="33"/>
      <c r="AC73" s="4"/>
      <c r="AD73" s="33"/>
      <c r="AE73" s="33"/>
    </row>
    <row r="74" customFormat="false" ht="12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"/>
      <c r="AB74" s="33"/>
      <c r="AC74" s="4"/>
      <c r="AD74" s="33"/>
      <c r="AE74" s="33"/>
    </row>
    <row r="75" customFormat="false" ht="12.75" hidden="true" customHeight="false" outlineLevel="0" collapsed="false">
      <c r="A75" s="5"/>
      <c r="B75" s="6" t="s">
        <v>19</v>
      </c>
      <c r="C75" s="7" t="s">
        <v>20</v>
      </c>
      <c r="D75" s="8" t="s">
        <v>21</v>
      </c>
      <c r="E75" s="7" t="s">
        <v>22</v>
      </c>
      <c r="F75" s="7" t="s">
        <v>23</v>
      </c>
      <c r="G75" s="7" t="s">
        <v>24</v>
      </c>
      <c r="H75" s="7" t="s">
        <v>25</v>
      </c>
      <c r="I75" s="7" t="s">
        <v>26</v>
      </c>
      <c r="J75" s="7" t="s">
        <v>27</v>
      </c>
      <c r="K75" s="7" t="s">
        <v>28</v>
      </c>
      <c r="L75" s="33"/>
      <c r="M75" s="33"/>
      <c r="N75" s="7" t="s">
        <v>29</v>
      </c>
      <c r="O75" s="39" t="s">
        <v>37</v>
      </c>
      <c r="P75" s="33"/>
      <c r="Q75" s="33"/>
      <c r="R75" s="4"/>
      <c r="S75" s="51" t="s">
        <v>30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18"/>
      <c r="I76" s="35" t="n">
        <v>1</v>
      </c>
      <c r="J76" s="35" t="n">
        <v>1</v>
      </c>
      <c r="K76" s="18"/>
      <c r="L76" s="33"/>
      <c r="M76" s="33"/>
      <c r="N76" s="18"/>
      <c r="O76" s="42" t="n">
        <f aca="false">SUM(C76:N76)</f>
        <v>3</v>
      </c>
      <c r="P76" s="33"/>
      <c r="Q76" s="33"/>
      <c r="R76" s="33"/>
      <c r="S76" s="52" t="n">
        <f aca="false">U68+O76</f>
        <v>6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35" t="n">
        <v>1</v>
      </c>
      <c r="I77" s="18"/>
      <c r="J77" s="18"/>
      <c r="K77" s="35" t="n">
        <v>1</v>
      </c>
      <c r="L77" s="33"/>
      <c r="M77" s="33"/>
      <c r="N77" s="18"/>
      <c r="O77" s="42" t="n">
        <f aca="false">SUM(C77:N77)</f>
        <v>5</v>
      </c>
      <c r="P77" s="33"/>
      <c r="Q77" s="33"/>
      <c r="R77" s="33"/>
      <c r="S77" s="52" t="n">
        <f aca="false">U69+O77</f>
        <v>13</v>
      </c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4"/>
      <c r="I78" s="45" t="n">
        <v>1</v>
      </c>
      <c r="J78" s="44"/>
      <c r="K78" s="44"/>
      <c r="L78" s="33"/>
      <c r="M78" s="33"/>
      <c r="N78" s="47" t="n">
        <v>1</v>
      </c>
      <c r="O78" s="49" t="n">
        <f aca="false">SUM(C78:N78)</f>
        <v>4</v>
      </c>
      <c r="P78" s="33"/>
      <c r="Q78" s="33"/>
      <c r="R78" s="33"/>
      <c r="S78" s="53" t="n">
        <f aca="false">U70+O78</f>
        <v>9</v>
      </c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</row>
    <row r="79" customFormat="false" ht="12" hidden="true" customHeight="false" outlineLevel="0" collapsed="false">
      <c r="A79" s="33"/>
      <c r="B79" s="50" t="s">
        <v>38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"/>
      <c r="AB79" s="33"/>
      <c r="AC79" s="4"/>
      <c r="AD79" s="33"/>
      <c r="AE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"/>
      <c r="AB80" s="33"/>
      <c r="AC80" s="4"/>
      <c r="AD80" s="33"/>
      <c r="AE80" s="33"/>
    </row>
    <row r="81" customFormat="false" ht="11.25" hidden="true" customHeight="false" outlineLevel="0" collapsed="false"/>
    <row r="82" customFormat="false" ht="11.25" hidden="true" customHeight="false" outlineLevel="0" collapsed="false">
      <c r="W82" s="33"/>
      <c r="X82" s="33"/>
      <c r="Y82" s="33"/>
      <c r="Z82" s="33"/>
    </row>
    <row r="83" customFormat="false" ht="11.25" hidden="true" customHeight="false" outlineLevel="0" collapsed="false">
      <c r="A83" s="33"/>
      <c r="B83" s="34" t="s">
        <v>32</v>
      </c>
      <c r="C83" s="33"/>
      <c r="D83" s="35" t="s">
        <v>33</v>
      </c>
      <c r="E83" s="33"/>
      <c r="F83" s="18" t="s">
        <v>34</v>
      </c>
      <c r="G83" s="33"/>
      <c r="H83" s="33"/>
      <c r="I83" s="33"/>
      <c r="J83" s="33"/>
      <c r="K83" s="33"/>
      <c r="L83" s="33"/>
      <c r="M83" s="33"/>
      <c r="N83" s="33"/>
      <c r="O83" s="33"/>
      <c r="P83" s="34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</row>
    <row r="85" s="60" customFormat="true" ht="11.25" hidden="true" customHeight="false" outlineLevel="0" collapsed="false">
      <c r="A85" s="54" t="s">
        <v>39</v>
      </c>
      <c r="B85" s="55" t="s">
        <v>40</v>
      </c>
      <c r="C85" s="55" t="s">
        <v>40</v>
      </c>
      <c r="D85" s="55" t="s">
        <v>40</v>
      </c>
      <c r="E85" s="56" t="s">
        <v>41</v>
      </c>
      <c r="F85" s="56" t="s">
        <v>41</v>
      </c>
      <c r="G85" s="55" t="s">
        <v>40</v>
      </c>
      <c r="H85" s="55" t="s">
        <v>40</v>
      </c>
      <c r="I85" s="55" t="s">
        <v>40</v>
      </c>
      <c r="J85" s="55" t="s">
        <v>40</v>
      </c>
      <c r="K85" s="55" t="s">
        <v>40</v>
      </c>
      <c r="L85" s="55" t="s">
        <v>40</v>
      </c>
      <c r="M85" s="55"/>
      <c r="N85" s="55" t="s">
        <v>40</v>
      </c>
      <c r="O85" s="57" t="s">
        <v>41</v>
      </c>
      <c r="P85" s="55" t="s">
        <v>40</v>
      </c>
      <c r="Q85" s="55" t="s">
        <v>40</v>
      </c>
      <c r="R85" s="55" t="s">
        <v>40</v>
      </c>
      <c r="S85" s="55" t="s">
        <v>40</v>
      </c>
      <c r="T85" s="57" t="s">
        <v>41</v>
      </c>
      <c r="U85" s="54"/>
      <c r="V85" s="58"/>
      <c r="W85" s="33"/>
      <c r="X85" s="33"/>
      <c r="Y85" s="33"/>
      <c r="Z85" s="33"/>
      <c r="AA85" s="59"/>
      <c r="AB85" s="58"/>
      <c r="AC85" s="58"/>
    </row>
    <row r="86" s="60" customFormat="true" ht="11.25" hidden="true" customHeight="false" outlineLevel="0" collapsed="false">
      <c r="A86" s="54" t="s">
        <v>42</v>
      </c>
      <c r="B86" s="55" t="s">
        <v>40</v>
      </c>
      <c r="C86" s="55" t="s">
        <v>40</v>
      </c>
      <c r="D86" s="55" t="s">
        <v>40</v>
      </c>
      <c r="E86" s="61" t="s">
        <v>41</v>
      </c>
      <c r="F86" s="56" t="s">
        <v>41</v>
      </c>
      <c r="G86" s="55" t="s">
        <v>40</v>
      </c>
      <c r="H86" s="55" t="s">
        <v>40</v>
      </c>
      <c r="I86" s="55" t="s">
        <v>40</v>
      </c>
      <c r="J86" s="55" t="s">
        <v>40</v>
      </c>
      <c r="K86" s="56" t="s">
        <v>41</v>
      </c>
      <c r="L86" s="55" t="s">
        <v>40</v>
      </c>
      <c r="M86" s="55"/>
      <c r="N86" s="55" t="s">
        <v>40</v>
      </c>
      <c r="O86" s="62" t="s">
        <v>41</v>
      </c>
      <c r="P86" s="55" t="s">
        <v>40</v>
      </c>
      <c r="Q86" s="55" t="s">
        <v>40</v>
      </c>
      <c r="R86" s="55" t="s">
        <v>40</v>
      </c>
      <c r="S86" s="56" t="s">
        <v>41</v>
      </c>
      <c r="T86" s="62" t="s">
        <v>41</v>
      </c>
      <c r="U86" s="58"/>
      <c r="V86" s="58"/>
      <c r="W86" s="33"/>
      <c r="X86" s="33"/>
      <c r="Y86" s="33"/>
      <c r="Z86" s="33"/>
      <c r="AA86" s="59"/>
      <c r="AB86" s="58"/>
      <c r="AC86" s="58"/>
    </row>
    <row r="87" s="60" customFormat="true" ht="12" hidden="true" customHeight="false" outlineLevel="0" collapsed="false">
      <c r="A87" s="54" t="s">
        <v>43</v>
      </c>
      <c r="B87" s="56" t="s">
        <v>41</v>
      </c>
      <c r="C87" s="56" t="s">
        <v>41</v>
      </c>
      <c r="D87" s="56" t="s">
        <v>41</v>
      </c>
      <c r="E87" s="61" t="s">
        <v>41</v>
      </c>
      <c r="F87" s="56" t="s">
        <v>41</v>
      </c>
      <c r="G87" s="56" t="s">
        <v>41</v>
      </c>
      <c r="H87" s="56" t="s">
        <v>41</v>
      </c>
      <c r="I87" s="56" t="s">
        <v>41</v>
      </c>
      <c r="J87" s="56" t="s">
        <v>41</v>
      </c>
      <c r="K87" s="56" t="s">
        <v>41</v>
      </c>
      <c r="L87" s="56" t="s">
        <v>41</v>
      </c>
      <c r="M87" s="56"/>
      <c r="N87" s="56" t="s">
        <v>41</v>
      </c>
      <c r="O87" s="62" t="s">
        <v>41</v>
      </c>
      <c r="P87" s="56" t="s">
        <v>41</v>
      </c>
      <c r="Q87" s="63" t="s">
        <v>40</v>
      </c>
      <c r="R87" s="56" t="s">
        <v>41</v>
      </c>
      <c r="S87" s="56" t="s">
        <v>41</v>
      </c>
      <c r="T87" s="62" t="s">
        <v>41</v>
      </c>
      <c r="U87" s="54" t="s">
        <v>44</v>
      </c>
      <c r="V87" s="58"/>
      <c r="W87" s="33"/>
      <c r="X87" s="33"/>
      <c r="Y87" s="33"/>
      <c r="Z87" s="33"/>
      <c r="AA87" s="59"/>
      <c r="AB87" s="58"/>
      <c r="AC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8" t="s">
        <v>5</v>
      </c>
      <c r="H88" s="10" t="s">
        <v>6</v>
      </c>
      <c r="I88" s="37" t="s">
        <v>7</v>
      </c>
      <c r="J88" s="7" t="s">
        <v>8</v>
      </c>
      <c r="K88" s="7" t="s">
        <v>9</v>
      </c>
      <c r="L88" s="10" t="s">
        <v>10</v>
      </c>
      <c r="M88" s="38"/>
      <c r="N88" s="8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7" t="s">
        <v>18</v>
      </c>
      <c r="U88" s="39" t="s">
        <v>35</v>
      </c>
      <c r="V88" s="33"/>
      <c r="W88" s="33"/>
      <c r="X88" s="33"/>
      <c r="Y88" s="33"/>
      <c r="Z88" s="33"/>
      <c r="AB88" s="33"/>
      <c r="AC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5</v>
      </c>
      <c r="E89" s="35" t="n">
        <v>1</v>
      </c>
      <c r="F89" s="18"/>
      <c r="G89" s="18"/>
      <c r="H89" s="18"/>
      <c r="I89" s="18"/>
      <c r="J89" s="18"/>
      <c r="K89" s="35" t="s">
        <v>45</v>
      </c>
      <c r="L89" s="18"/>
      <c r="M89" s="41"/>
      <c r="N89" s="35" t="s">
        <v>45</v>
      </c>
      <c r="O89" s="35" t="n">
        <v>1</v>
      </c>
      <c r="P89" s="18"/>
      <c r="Q89" s="18"/>
      <c r="R89" s="35" t="s">
        <v>45</v>
      </c>
      <c r="S89" s="35" t="s">
        <v>45</v>
      </c>
      <c r="T89" s="35" t="s">
        <v>15</v>
      </c>
      <c r="U89" s="42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1.25" hidden="true" customHeight="false" outlineLevel="0" collapsed="false">
      <c r="A90" s="40" t="n">
        <v>43134</v>
      </c>
      <c r="B90" s="35" t="s">
        <v>45</v>
      </c>
      <c r="C90" s="35" t="s">
        <v>45</v>
      </c>
      <c r="D90" s="18"/>
      <c r="E90" s="18"/>
      <c r="F90" s="35" t="n">
        <v>1</v>
      </c>
      <c r="G90" s="35" t="s">
        <v>45</v>
      </c>
      <c r="H90" s="35" t="s">
        <v>45</v>
      </c>
      <c r="I90" s="35" t="s">
        <v>45</v>
      </c>
      <c r="J90" s="35" t="s">
        <v>45</v>
      </c>
      <c r="K90" s="35" t="s">
        <v>45</v>
      </c>
      <c r="L90" s="18"/>
      <c r="M90" s="41"/>
      <c r="N90" s="35" t="s">
        <v>45</v>
      </c>
      <c r="O90" s="18"/>
      <c r="P90" s="35" t="s">
        <v>45</v>
      </c>
      <c r="Q90" s="35" t="s">
        <v>45</v>
      </c>
      <c r="R90" s="18"/>
      <c r="S90" s="18"/>
      <c r="T90" s="18"/>
      <c r="U90" s="42" t="n">
        <f aca="false">SUM(B90:L90)</f>
        <v>1</v>
      </c>
      <c r="V90" s="33"/>
      <c r="W90" s="33"/>
      <c r="X90" s="33"/>
      <c r="Y90" s="33"/>
      <c r="Z90" s="33"/>
      <c r="AB90" s="33"/>
      <c r="AC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5</v>
      </c>
      <c r="E91" s="44"/>
      <c r="F91" s="45" t="n">
        <v>1</v>
      </c>
      <c r="G91" s="44"/>
      <c r="H91" s="44"/>
      <c r="I91" s="46" t="s">
        <v>45</v>
      </c>
      <c r="J91" s="46" t="s">
        <v>45</v>
      </c>
      <c r="K91" s="44"/>
      <c r="L91" s="47" t="s">
        <v>45</v>
      </c>
      <c r="M91" s="48"/>
      <c r="N91" s="44"/>
      <c r="O91" s="45" t="n">
        <v>1</v>
      </c>
      <c r="P91" s="46" t="s">
        <v>45</v>
      </c>
      <c r="Q91" s="44"/>
      <c r="R91" s="45" t="s">
        <v>45</v>
      </c>
      <c r="S91" s="46" t="s">
        <v>45</v>
      </c>
      <c r="T91" s="46" t="s">
        <v>15</v>
      </c>
      <c r="U91" s="49" t="n">
        <f aca="false">SUM(B91:L91)</f>
        <v>1</v>
      </c>
      <c r="V91" s="33"/>
      <c r="W91" s="33"/>
      <c r="X91" s="33"/>
      <c r="Y91" s="33"/>
      <c r="Z91" s="33"/>
      <c r="AB91" s="33"/>
      <c r="AC91" s="3"/>
    </row>
    <row r="92" customFormat="false" ht="12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2</v>
      </c>
      <c r="C94" s="33"/>
      <c r="D94" s="35" t="s">
        <v>33</v>
      </c>
      <c r="E94" s="33"/>
      <c r="F94" s="18" t="s">
        <v>34</v>
      </c>
      <c r="G94" s="33"/>
      <c r="H94" s="33"/>
      <c r="I94" s="33"/>
      <c r="J94" s="33"/>
      <c r="K94" s="33"/>
      <c r="L94" s="33"/>
      <c r="M94" s="33"/>
      <c r="N94" s="3"/>
      <c r="O94" s="33"/>
      <c r="P94" s="4"/>
      <c r="Q94" s="33"/>
      <c r="R94" s="33"/>
      <c r="S94" s="33"/>
      <c r="T94" s="33"/>
      <c r="U94" s="33"/>
      <c r="V94" s="33"/>
      <c r="AB94" s="33"/>
      <c r="AC94" s="4"/>
      <c r="AD94" s="33"/>
      <c r="AE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"/>
      <c r="O95" s="33"/>
      <c r="P95" s="33"/>
      <c r="Q95" s="33"/>
      <c r="R95" s="33"/>
      <c r="S95" s="33"/>
      <c r="T95" s="33"/>
      <c r="U95" s="33"/>
      <c r="V95" s="33"/>
      <c r="AB95" s="33"/>
      <c r="AC95" s="4"/>
      <c r="AD95" s="33"/>
      <c r="AE95" s="33"/>
    </row>
    <row r="96" s="60" customFormat="true" ht="11.25" hidden="true" customHeight="false" outlineLevel="0" collapsed="false">
      <c r="A96" s="54" t="s">
        <v>39</v>
      </c>
      <c r="B96" s="64"/>
      <c r="C96" s="55" t="s">
        <v>40</v>
      </c>
      <c r="D96" s="56" t="s">
        <v>41</v>
      </c>
      <c r="E96" s="55" t="s">
        <v>40</v>
      </c>
      <c r="F96" s="55" t="s">
        <v>40</v>
      </c>
      <c r="G96" s="55" t="s">
        <v>40</v>
      </c>
      <c r="H96" s="56" t="s">
        <v>41</v>
      </c>
      <c r="I96" s="55" t="s">
        <v>40</v>
      </c>
      <c r="J96" s="56" t="s">
        <v>41</v>
      </c>
      <c r="K96" s="56" t="s">
        <v>41</v>
      </c>
      <c r="L96" s="58"/>
      <c r="M96" s="58"/>
      <c r="N96" s="55" t="s">
        <v>40</v>
      </c>
      <c r="O96" s="33"/>
      <c r="P96" s="33"/>
      <c r="Q96" s="33"/>
      <c r="R96" s="58"/>
      <c r="S96" s="58"/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s="60" customFormat="true" ht="11.25" hidden="true" customHeight="false" outlineLevel="0" collapsed="false">
      <c r="A97" s="54" t="s">
        <v>42</v>
      </c>
      <c r="B97" s="64"/>
      <c r="C97" s="56" t="s">
        <v>41</v>
      </c>
      <c r="D97" s="61" t="s">
        <v>41</v>
      </c>
      <c r="E97" s="55" t="s">
        <v>40</v>
      </c>
      <c r="F97" s="55" t="s">
        <v>40</v>
      </c>
      <c r="G97" s="55" t="s">
        <v>40</v>
      </c>
      <c r="H97" s="61" t="s">
        <v>41</v>
      </c>
      <c r="I97" s="55" t="s">
        <v>40</v>
      </c>
      <c r="J97" s="61" t="s">
        <v>41</v>
      </c>
      <c r="K97" s="61" t="s">
        <v>41</v>
      </c>
      <c r="L97" s="58"/>
      <c r="M97" s="58"/>
      <c r="N97" s="55" t="s">
        <v>40</v>
      </c>
      <c r="O97" s="33"/>
      <c r="P97" s="33"/>
      <c r="Q97" s="33"/>
      <c r="R97" s="58"/>
      <c r="S97" s="58"/>
      <c r="T97" s="58"/>
      <c r="U97" s="58"/>
      <c r="V97" s="58"/>
      <c r="W97" s="2"/>
      <c r="X97" s="2"/>
      <c r="Y97" s="2"/>
      <c r="Z97" s="2"/>
      <c r="AA97" s="2"/>
      <c r="AB97" s="58"/>
      <c r="AC97" s="58"/>
    </row>
    <row r="98" s="60" customFormat="true" ht="12" hidden="true" customHeight="false" outlineLevel="0" collapsed="false">
      <c r="A98" s="54" t="s">
        <v>43</v>
      </c>
      <c r="B98" s="64"/>
      <c r="C98" s="56" t="s">
        <v>41</v>
      </c>
      <c r="D98" s="61" t="s">
        <v>41</v>
      </c>
      <c r="E98" s="63" t="s">
        <v>40</v>
      </c>
      <c r="F98" s="56" t="s">
        <v>41</v>
      </c>
      <c r="G98" s="56" t="s">
        <v>41</v>
      </c>
      <c r="H98" s="61" t="s">
        <v>41</v>
      </c>
      <c r="I98" s="56" t="s">
        <v>41</v>
      </c>
      <c r="J98" s="61" t="s">
        <v>41</v>
      </c>
      <c r="K98" s="61" t="s">
        <v>41</v>
      </c>
      <c r="L98" s="58"/>
      <c r="M98" s="58"/>
      <c r="N98" s="56" t="s">
        <v>41</v>
      </c>
      <c r="O98" s="54" t="s">
        <v>46</v>
      </c>
      <c r="P98" s="33"/>
      <c r="Q98" s="33"/>
      <c r="R98" s="58"/>
      <c r="S98" s="54" t="s">
        <v>44</v>
      </c>
      <c r="T98" s="58"/>
      <c r="U98" s="58"/>
      <c r="V98" s="58"/>
      <c r="W98" s="2"/>
      <c r="X98" s="2"/>
      <c r="Y98" s="2"/>
      <c r="Z98" s="2"/>
      <c r="AA98" s="2"/>
      <c r="AB98" s="58"/>
      <c r="AC98" s="58"/>
    </row>
    <row r="99" customFormat="false" ht="12.75" hidden="true" customHeight="false" outlineLevel="0" collapsed="false">
      <c r="A99" s="5"/>
      <c r="B99" s="6" t="s">
        <v>19</v>
      </c>
      <c r="C99" s="7" t="s">
        <v>20</v>
      </c>
      <c r="D99" s="8" t="s">
        <v>21</v>
      </c>
      <c r="E99" s="7" t="s">
        <v>22</v>
      </c>
      <c r="F99" s="7" t="s">
        <v>23</v>
      </c>
      <c r="G99" s="7" t="s">
        <v>24</v>
      </c>
      <c r="H99" s="7" t="s">
        <v>25</v>
      </c>
      <c r="I99" s="7" t="s">
        <v>26</v>
      </c>
      <c r="J99" s="7" t="s">
        <v>27</v>
      </c>
      <c r="K99" s="7" t="s">
        <v>28</v>
      </c>
      <c r="L99" s="33"/>
      <c r="M99" s="33"/>
      <c r="N99" s="7" t="s">
        <v>29</v>
      </c>
      <c r="O99" s="39" t="s">
        <v>37</v>
      </c>
      <c r="P99" s="33"/>
      <c r="Q99" s="33"/>
      <c r="R99" s="4"/>
      <c r="S99" s="51" t="s">
        <v>30</v>
      </c>
      <c r="T99" s="33"/>
      <c r="U99" s="33"/>
      <c r="V99" s="33"/>
      <c r="AB99" s="33"/>
      <c r="AC99" s="33"/>
      <c r="AD99" s="33"/>
      <c r="AE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5</v>
      </c>
      <c r="G100" s="18"/>
      <c r="H100" s="18"/>
      <c r="I100" s="35" t="s">
        <v>45</v>
      </c>
      <c r="J100" s="35" t="s">
        <v>22</v>
      </c>
      <c r="K100" s="18"/>
      <c r="L100" s="33"/>
      <c r="M100" s="33"/>
      <c r="N100" s="18"/>
      <c r="O100" s="42" t="n">
        <f aca="false">SUM(C100:N100)</f>
        <v>0</v>
      </c>
      <c r="P100" s="33"/>
      <c r="Q100" s="33"/>
      <c r="R100" s="33"/>
      <c r="S100" s="52" t="n">
        <f aca="false">U89+O100</f>
        <v>1</v>
      </c>
      <c r="T100" s="33"/>
      <c r="U100" s="33"/>
      <c r="V100" s="33"/>
      <c r="AB100" s="33"/>
      <c r="AC100" s="33"/>
      <c r="AD100" s="33"/>
      <c r="AE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5</v>
      </c>
      <c r="D101" s="18"/>
      <c r="E101" s="18"/>
      <c r="F101" s="18"/>
      <c r="G101" s="35" t="s">
        <v>45</v>
      </c>
      <c r="H101" s="35" t="n">
        <v>1</v>
      </c>
      <c r="I101" s="18"/>
      <c r="J101" s="18"/>
      <c r="K101" s="35" t="s">
        <v>22</v>
      </c>
      <c r="L101" s="33"/>
      <c r="M101" s="33"/>
      <c r="N101" s="18"/>
      <c r="O101" s="42" t="n">
        <f aca="false">SUM(C101:N101)</f>
        <v>1</v>
      </c>
      <c r="P101" s="33"/>
      <c r="Q101" s="33"/>
      <c r="R101" s="33"/>
      <c r="S101" s="52" t="n">
        <f aca="false">U90+O101</f>
        <v>2</v>
      </c>
      <c r="T101" s="33"/>
      <c r="U101" s="33"/>
      <c r="V101" s="33"/>
      <c r="AB101" s="33"/>
      <c r="AC101" s="33"/>
      <c r="AD101" s="33"/>
      <c r="AE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5</v>
      </c>
      <c r="F102" s="44"/>
      <c r="G102" s="44"/>
      <c r="H102" s="44"/>
      <c r="I102" s="45" t="s">
        <v>45</v>
      </c>
      <c r="J102" s="44"/>
      <c r="K102" s="44"/>
      <c r="L102" s="33"/>
      <c r="M102" s="33"/>
      <c r="N102" s="47" t="s">
        <v>45</v>
      </c>
      <c r="O102" s="49" t="n">
        <f aca="false">SUM(C102:N102)</f>
        <v>1</v>
      </c>
      <c r="P102" s="33"/>
      <c r="Q102" s="33"/>
      <c r="R102" s="33"/>
      <c r="S102" s="53" t="n">
        <f aca="false">U91+O102</f>
        <v>2</v>
      </c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</row>
    <row r="103" customFormat="false" ht="12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"/>
      <c r="AB103" s="33"/>
      <c r="AC103" s="4"/>
      <c r="AD103" s="33"/>
      <c r="AE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6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tru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20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5</v>
      </c>
      <c r="B692" s="89" t="n">
        <v>43227</v>
      </c>
      <c r="C692" s="89" t="n">
        <v>43233</v>
      </c>
      <c r="D692" s="66" t="s">
        <v>80</v>
      </c>
      <c r="E692" s="67" t="s">
        <v>16</v>
      </c>
    </row>
    <row r="693" customFormat="false" ht="12.75" hidden="true" customHeight="false" outlineLevel="0" collapsed="false">
      <c r="A693" s="72" t="s">
        <v>20</v>
      </c>
      <c r="B693" s="89" t="n">
        <v>43238</v>
      </c>
      <c r="C693" s="89" t="n">
        <v>43245</v>
      </c>
      <c r="D693" s="66" t="s">
        <v>81</v>
      </c>
      <c r="E693" s="67" t="s">
        <v>23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6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2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9</v>
      </c>
    </row>
    <row r="704" customFormat="false" ht="12.75" hidden="true" customHeight="false" outlineLevel="0" collapsed="false">
      <c r="A704" s="72" t="s">
        <v>13</v>
      </c>
      <c r="B704" s="89" t="n">
        <v>43252</v>
      </c>
      <c r="C704" s="89" t="n">
        <v>43268</v>
      </c>
      <c r="D704" s="66" t="s">
        <v>80</v>
      </c>
      <c r="E704" s="67" t="s">
        <v>16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8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7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4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4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3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20</v>
      </c>
    </row>
    <row r="712" customFormat="false" ht="12.75" hidden="true" customHeight="false" outlineLevel="0" collapsed="false">
      <c r="A712" s="72" t="s">
        <v>18</v>
      </c>
      <c r="B712" s="89" t="n">
        <v>43266</v>
      </c>
      <c r="C712" s="89" t="n">
        <v>43266</v>
      </c>
      <c r="D712" s="66" t="s">
        <v>80</v>
      </c>
      <c r="E712" s="67" t="s">
        <v>17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5</v>
      </c>
    </row>
    <row r="716" customFormat="false" ht="12.75" hidden="false" customHeight="false" outlineLevel="0" collapsed="false">
      <c r="A716" s="72" t="s">
        <v>8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7</v>
      </c>
    </row>
    <row r="719" customFormat="false" ht="12.75" hidden="false" customHeight="false" outlineLevel="0" collapsed="false">
      <c r="A719" s="72" t="s">
        <v>16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fals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fals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fals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4</v>
      </c>
    </row>
    <row r="723" customFormat="false" ht="12.75" hidden="false" customHeight="false" outlineLevel="0" collapsed="false">
      <c r="A723" s="72" t="s">
        <v>20</v>
      </c>
      <c r="B723" s="89" t="n">
        <v>43284</v>
      </c>
      <c r="C723" s="89" t="n">
        <v>43292</v>
      </c>
      <c r="D723" s="66" t="s">
        <v>81</v>
      </c>
      <c r="E723" s="67" t="s">
        <v>23</v>
      </c>
    </row>
    <row r="724" customFormat="false" ht="12.75" hidden="false" customHeight="false" outlineLevel="0" collapsed="false">
      <c r="A724" s="72" t="s">
        <v>1</v>
      </c>
      <c r="B724" s="89" t="n">
        <v>43287</v>
      </c>
      <c r="C724" s="89" t="n">
        <v>43287</v>
      </c>
      <c r="D724" s="66" t="s">
        <v>80</v>
      </c>
      <c r="E724" s="67" t="s">
        <v>17</v>
      </c>
    </row>
    <row r="725" customFormat="false" ht="12.75" hidden="false" customHeight="false" outlineLevel="0" collapsed="false">
      <c r="A725" s="72" t="s">
        <v>107</v>
      </c>
      <c r="B725" s="89" t="n">
        <v>43287</v>
      </c>
      <c r="C725" s="89" t="n">
        <v>43287</v>
      </c>
      <c r="D725" s="66" t="s">
        <v>80</v>
      </c>
      <c r="E725" s="67" t="s">
        <v>134</v>
      </c>
    </row>
    <row r="726" customFormat="false" ht="12.75" hidden="false" customHeight="false" outlineLevel="0" collapsed="false">
      <c r="A726" s="72" t="s">
        <v>123</v>
      </c>
      <c r="B726" s="89" t="n">
        <v>43288</v>
      </c>
      <c r="C726" s="89" t="n">
        <v>43296</v>
      </c>
      <c r="D726" s="66" t="s">
        <v>81</v>
      </c>
      <c r="E726" s="67" t="s">
        <v>28</v>
      </c>
    </row>
    <row r="727" customFormat="false" ht="12.75" hidden="false" customHeight="false" outlineLevel="0" collapsed="false">
      <c r="A727" s="72" t="s">
        <v>0</v>
      </c>
      <c r="B727" s="89" t="n">
        <v>43290</v>
      </c>
      <c r="C727" s="89" t="n">
        <v>43296</v>
      </c>
      <c r="D727" s="66" t="s">
        <v>80</v>
      </c>
      <c r="E727" s="67" t="s">
        <v>18</v>
      </c>
    </row>
    <row r="728" customFormat="false" ht="12.75" hidden="false" customHeight="false" outlineLevel="0" collapsed="false">
      <c r="A728" s="72" t="s">
        <v>73</v>
      </c>
      <c r="B728" s="89" t="n">
        <v>43294</v>
      </c>
      <c r="C728" s="89" t="n">
        <v>43294</v>
      </c>
      <c r="D728" s="66" t="s">
        <v>82</v>
      </c>
      <c r="E728" s="67" t="s">
        <v>82</v>
      </c>
    </row>
    <row r="729" customFormat="false" ht="12.75" hidden="false" customHeight="false" outlineLevel="0" collapsed="false">
      <c r="A729" s="72" t="s">
        <v>124</v>
      </c>
      <c r="B729" s="89" t="n">
        <v>43297</v>
      </c>
      <c r="C729" s="89" t="n">
        <v>43297</v>
      </c>
      <c r="D729" s="66" t="s">
        <v>82</v>
      </c>
      <c r="E729" s="67" t="s">
        <v>82</v>
      </c>
    </row>
    <row r="730" customFormat="false" ht="12.75" hidden="false" customHeight="false" outlineLevel="0" collapsed="false">
      <c r="A730" s="72" t="s">
        <v>135</v>
      </c>
      <c r="B730" s="89" t="n">
        <v>43297</v>
      </c>
      <c r="C730" s="89" t="n">
        <v>43298</v>
      </c>
      <c r="D730" s="66" t="s">
        <v>80</v>
      </c>
    </row>
    <row r="731" customFormat="false" ht="12.75" hidden="false" customHeight="false" outlineLevel="0" collapsed="false">
      <c r="A731" s="72" t="s">
        <v>94</v>
      </c>
      <c r="B731" s="89" t="n">
        <v>43300</v>
      </c>
      <c r="C731" s="89" t="n">
        <v>43304</v>
      </c>
      <c r="D731" s="66" t="s">
        <v>82</v>
      </c>
      <c r="E731" s="67" t="s">
        <v>82</v>
      </c>
    </row>
    <row r="732" customFormat="false" ht="12.75" hidden="false" customHeight="false" outlineLevel="0" collapsed="false">
      <c r="A732" s="72" t="s">
        <v>120</v>
      </c>
      <c r="B732" s="89" t="n">
        <v>43297</v>
      </c>
      <c r="C732" s="89" t="n">
        <v>43310</v>
      </c>
      <c r="D732" s="66" t="s">
        <v>81</v>
      </c>
      <c r="E732" s="67" t="s">
        <v>61</v>
      </c>
    </row>
    <row r="733" customFormat="false" ht="12.75" hidden="false" customHeight="false" outlineLevel="0" collapsed="false">
      <c r="A733" s="72" t="s">
        <v>123</v>
      </c>
      <c r="B733" s="89" t="n">
        <v>43301</v>
      </c>
      <c r="C733" s="89" t="n">
        <v>43301</v>
      </c>
      <c r="D733" s="66" t="s">
        <v>81</v>
      </c>
      <c r="E733" s="67" t="s">
        <v>28</v>
      </c>
    </row>
    <row r="734" customFormat="false" ht="12.75" hidden="false" customHeight="false" outlineLevel="0" collapsed="false">
      <c r="A734" s="72" t="s">
        <v>98</v>
      </c>
      <c r="B734" s="89" t="n">
        <v>43301</v>
      </c>
      <c r="C734" s="89" t="n">
        <v>43317</v>
      </c>
      <c r="D734" s="66" t="s">
        <v>80</v>
      </c>
      <c r="E734" s="67" t="s">
        <v>16</v>
      </c>
    </row>
    <row r="735" customFormat="false" ht="12.75" hidden="false" customHeight="false" outlineLevel="0" collapsed="false">
      <c r="A735" s="72" t="s">
        <v>8</v>
      </c>
      <c r="B735" s="89" t="n">
        <v>43311</v>
      </c>
      <c r="C735" s="89" t="n">
        <v>43324</v>
      </c>
      <c r="D735" s="66" t="s">
        <v>80</v>
      </c>
      <c r="E735" s="67" t="s">
        <v>134</v>
      </c>
    </row>
    <row r="736" customFormat="false" ht="12.75" hidden="fals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7</v>
      </c>
    </row>
    <row r="737" customFormat="false" ht="12.75" hidden="false" customHeight="false" outlineLevel="0" collapsed="false">
      <c r="A737" s="72" t="s">
        <v>15</v>
      </c>
      <c r="B737" s="89" t="n">
        <v>43314</v>
      </c>
      <c r="C737" s="89" t="n">
        <v>43315</v>
      </c>
      <c r="D737" s="66" t="s">
        <v>80</v>
      </c>
      <c r="E737" s="67" t="s">
        <v>135</v>
      </c>
    </row>
    <row r="738" customFormat="false" ht="12.75" hidden="false" customHeight="false" outlineLevel="0" collapsed="false">
      <c r="A738" s="72" t="s">
        <v>94</v>
      </c>
      <c r="B738" s="89" t="n">
        <v>43315</v>
      </c>
      <c r="C738" s="89" t="n">
        <v>43315</v>
      </c>
      <c r="D738" s="66" t="s">
        <v>82</v>
      </c>
      <c r="E738" s="67" t="s">
        <v>82</v>
      </c>
    </row>
    <row r="739" customFormat="false" ht="12.75" hidden="false" customHeight="false" outlineLevel="0" collapsed="false">
      <c r="A739" s="72" t="s">
        <v>121</v>
      </c>
      <c r="B739" s="89" t="n">
        <v>43315</v>
      </c>
      <c r="C739" s="89" t="n">
        <v>42957</v>
      </c>
      <c r="D739" s="66" t="s">
        <v>122</v>
      </c>
    </row>
    <row r="740" customFormat="false" ht="12.75" hidden="false" customHeight="false" outlineLevel="0" collapsed="false">
      <c r="A740" s="72" t="s">
        <v>13</v>
      </c>
      <c r="B740" s="89" t="n">
        <v>43318</v>
      </c>
      <c r="C740" s="89" t="n">
        <v>43324</v>
      </c>
      <c r="D740" s="66" t="s">
        <v>80</v>
      </c>
      <c r="E740" s="67" t="s">
        <v>16</v>
      </c>
    </row>
    <row r="741" customFormat="false" ht="12.75" hidden="false" customHeight="false" outlineLevel="0" collapsed="false">
      <c r="A741" s="72" t="s">
        <v>15</v>
      </c>
      <c r="B741" s="89" t="n">
        <v>43325</v>
      </c>
      <c r="C741" s="89" t="n">
        <v>43338</v>
      </c>
      <c r="D741" s="66" t="s">
        <v>80</v>
      </c>
      <c r="E741" s="67" t="s">
        <v>135</v>
      </c>
    </row>
    <row r="742" customFormat="false" ht="12.75" hidden="false" customHeight="false" outlineLevel="0" collapsed="false">
      <c r="A742" s="72" t="s">
        <v>12</v>
      </c>
      <c r="B742" s="89" t="n">
        <v>43325</v>
      </c>
      <c r="C742" s="89" t="n">
        <v>43331</v>
      </c>
      <c r="D742" s="66" t="s">
        <v>80</v>
      </c>
      <c r="E742" s="67" t="s">
        <v>18</v>
      </c>
    </row>
    <row r="743" customFormat="false" ht="12.75" hidden="false" customHeight="false" outlineLevel="0" collapsed="false">
      <c r="A743" s="72" t="s">
        <v>75</v>
      </c>
      <c r="B743" s="89" t="n">
        <v>43328</v>
      </c>
      <c r="C743" s="89" t="n">
        <v>43332</v>
      </c>
      <c r="D743" s="66" t="s">
        <v>84</v>
      </c>
      <c r="E743" s="67" t="s">
        <v>84</v>
      </c>
    </row>
    <row r="744" customFormat="false" ht="12.75" hidden="false" customHeight="false" outlineLevel="0" collapsed="false">
      <c r="A744" s="72" t="s">
        <v>126</v>
      </c>
      <c r="B744" s="89" t="n">
        <v>43332</v>
      </c>
      <c r="C744" s="89" t="n">
        <v>43345</v>
      </c>
      <c r="D744" s="66" t="s">
        <v>81</v>
      </c>
      <c r="E744" s="67" t="s">
        <v>25</v>
      </c>
    </row>
    <row r="745" customFormat="false" ht="12.75" hidden="false" customHeight="false" outlineLevel="0" collapsed="false">
      <c r="A745" s="72" t="s">
        <v>18</v>
      </c>
      <c r="B745" s="89" t="n">
        <v>43332</v>
      </c>
      <c r="C745" s="89" t="n">
        <v>43345</v>
      </c>
      <c r="D745" s="66" t="s">
        <v>80</v>
      </c>
      <c r="E745" s="67" t="s">
        <v>17</v>
      </c>
    </row>
    <row r="746" customFormat="false" ht="12.75" hidden="false" customHeight="false" outlineLevel="0" collapsed="false">
      <c r="A746" s="72" t="s">
        <v>124</v>
      </c>
      <c r="B746" s="89" t="n">
        <v>43332</v>
      </c>
      <c r="C746" s="89" t="n">
        <v>43346</v>
      </c>
      <c r="D746" s="66" t="s">
        <v>82</v>
      </c>
      <c r="E746" s="67" t="s">
        <v>82</v>
      </c>
    </row>
    <row r="747" customFormat="false" ht="12.75" hidden="false" customHeight="false" outlineLevel="0" collapsed="false">
      <c r="A747" s="72" t="s">
        <v>6</v>
      </c>
      <c r="B747" s="89" t="n">
        <v>43339</v>
      </c>
      <c r="C747" s="89" t="n">
        <v>43345</v>
      </c>
      <c r="D747" s="66" t="s">
        <v>80</v>
      </c>
    </row>
    <row r="748" customFormat="false" ht="12.75" hidden="false" customHeight="false" outlineLevel="0" collapsed="false">
      <c r="A748" s="72" t="s">
        <v>103</v>
      </c>
      <c r="B748" s="89" t="n">
        <v>43339</v>
      </c>
      <c r="C748" s="89" t="n">
        <v>43345</v>
      </c>
      <c r="D748" s="66" t="s">
        <v>80</v>
      </c>
    </row>
    <row r="749" customFormat="false" ht="12.75" hidden="false" customHeight="false" outlineLevel="0" collapsed="false">
      <c r="A749" s="72" t="s">
        <v>20</v>
      </c>
      <c r="B749" s="89" t="n">
        <v>43343</v>
      </c>
      <c r="C749" s="89" t="n">
        <v>43343</v>
      </c>
      <c r="D749" s="66" t="s">
        <v>81</v>
      </c>
      <c r="E749" s="67" t="s">
        <v>23</v>
      </c>
    </row>
    <row r="750" customFormat="false" ht="12.75" hidden="false" customHeight="false" outlineLevel="0" collapsed="false">
      <c r="A750" s="72" t="s">
        <v>1</v>
      </c>
      <c r="B750" s="89" t="n">
        <v>43346</v>
      </c>
      <c r="C750" s="89" t="n">
        <v>43346</v>
      </c>
      <c r="D750" s="66" t="s">
        <v>80</v>
      </c>
    </row>
    <row r="751" customFormat="false" ht="12.75" hidden="false" customHeight="false" outlineLevel="0" collapsed="false">
      <c r="A751" s="72" t="s">
        <v>17</v>
      </c>
      <c r="B751" s="89" t="n">
        <v>43346</v>
      </c>
      <c r="C751" s="89" t="n">
        <v>43352</v>
      </c>
      <c r="D751" s="66" t="s">
        <v>80</v>
      </c>
      <c r="E751" s="67" t="s">
        <v>18</v>
      </c>
    </row>
    <row r="752" customFormat="false" ht="12.75" hidden="false" customHeight="false" outlineLevel="0" collapsed="false">
      <c r="A752" s="72" t="s">
        <v>134</v>
      </c>
      <c r="B752" s="89" t="n">
        <v>43346</v>
      </c>
      <c r="C752" s="89" t="n">
        <v>43352</v>
      </c>
      <c r="D752" s="66" t="s">
        <v>80</v>
      </c>
    </row>
    <row r="753" customFormat="false" ht="12.75" hidden="false" customHeight="false" outlineLevel="0" collapsed="false">
      <c r="A753" s="72" t="s">
        <v>94</v>
      </c>
      <c r="B753" s="89" t="n">
        <v>43347</v>
      </c>
      <c r="C753" s="89" t="n">
        <v>43354</v>
      </c>
      <c r="D753" s="66" t="s">
        <v>82</v>
      </c>
      <c r="E753" s="67" t="s">
        <v>82</v>
      </c>
    </row>
    <row r="754" customFormat="false" ht="12.75" hidden="false" customHeight="false" outlineLevel="0" collapsed="false">
      <c r="A754" s="72" t="s">
        <v>123</v>
      </c>
      <c r="B754" s="89" t="n">
        <v>43349</v>
      </c>
      <c r="C754" s="89" t="n">
        <v>43350</v>
      </c>
      <c r="D754" s="66" t="s">
        <v>81</v>
      </c>
      <c r="E754" s="67" t="s">
        <v>28</v>
      </c>
    </row>
    <row r="755" customFormat="false" ht="12.75" hidden="false" customHeight="false" outlineLevel="0" collapsed="false">
      <c r="A755" s="72" t="s">
        <v>4</v>
      </c>
      <c r="B755" s="89" t="n">
        <v>43350</v>
      </c>
      <c r="C755" s="89" t="n">
        <v>43359</v>
      </c>
      <c r="D755" s="66" t="s">
        <v>80</v>
      </c>
    </row>
    <row r="756" customFormat="false" ht="12.75" hidden="false" customHeight="false" outlineLevel="0" collapsed="false">
      <c r="A756" s="72" t="s">
        <v>2</v>
      </c>
      <c r="B756" s="89" t="n">
        <v>43350</v>
      </c>
      <c r="C756" s="89" t="n">
        <v>43359</v>
      </c>
      <c r="D756" s="66" t="s">
        <v>80</v>
      </c>
    </row>
    <row r="757" customFormat="false" ht="12.75" hidden="false" customHeight="false" outlineLevel="0" collapsed="false">
      <c r="A757" s="72" t="s">
        <v>125</v>
      </c>
      <c r="B757" s="89" t="n">
        <v>43353</v>
      </c>
      <c r="C757" s="89" t="n">
        <v>43359</v>
      </c>
      <c r="D757" s="66" t="s">
        <v>81</v>
      </c>
      <c r="E757" s="67" t="s">
        <v>22</v>
      </c>
    </row>
    <row r="758" customFormat="false" ht="12.75" hidden="false" customHeight="false" outlineLevel="0" collapsed="false">
      <c r="A758" s="72" t="s">
        <v>128</v>
      </c>
      <c r="B758" s="89" t="n">
        <v>43360</v>
      </c>
      <c r="C758" s="89" t="n">
        <v>43366</v>
      </c>
      <c r="D758" s="66" t="s">
        <v>81</v>
      </c>
      <c r="E758" s="67" t="s">
        <v>19</v>
      </c>
    </row>
    <row r="759" customFormat="false" ht="12.75" hidden="false" customHeight="false" outlineLevel="0" collapsed="false">
      <c r="A759" s="72" t="s">
        <v>1</v>
      </c>
      <c r="B759" s="89" t="n">
        <v>43360</v>
      </c>
      <c r="C759" s="89" t="n">
        <v>43366</v>
      </c>
      <c r="D759" s="66" t="s">
        <v>80</v>
      </c>
    </row>
    <row r="760" customFormat="false" ht="12.75" hidden="false" customHeight="false" outlineLevel="0" collapsed="false">
      <c r="A760" s="72" t="s">
        <v>0</v>
      </c>
      <c r="B760" s="89" t="n">
        <v>43360</v>
      </c>
      <c r="C760" s="89" t="n">
        <v>43366</v>
      </c>
      <c r="D760" s="66" t="s">
        <v>80</v>
      </c>
    </row>
    <row r="761" customFormat="false" ht="12.75" hidden="false" customHeight="false" outlineLevel="0" collapsed="false">
      <c r="A761" s="72" t="s">
        <v>73</v>
      </c>
      <c r="B761" s="89" t="n">
        <v>43360</v>
      </c>
      <c r="C761" s="89" t="n">
        <v>43366</v>
      </c>
      <c r="D761" s="66" t="s">
        <v>82</v>
      </c>
      <c r="E761" s="67" t="s">
        <v>82</v>
      </c>
    </row>
    <row r="762" customFormat="false" ht="12.75" hidden="false" customHeight="false" outlineLevel="0" collapsed="false">
      <c r="A762" s="72" t="s">
        <v>103</v>
      </c>
      <c r="B762" s="89" t="n">
        <v>43362</v>
      </c>
      <c r="C762" s="89" t="n">
        <v>43369</v>
      </c>
      <c r="D762" s="66" t="s">
        <v>80</v>
      </c>
    </row>
    <row r="763" customFormat="false" ht="12.75" hidden="false" customHeight="false" outlineLevel="0" collapsed="false">
      <c r="A763" s="72" t="s">
        <v>75</v>
      </c>
      <c r="B763" s="89" t="n">
        <v>43363</v>
      </c>
      <c r="C763" s="89" t="n">
        <v>43371</v>
      </c>
      <c r="D763" s="66" t="s">
        <v>84</v>
      </c>
      <c r="E763" s="67" t="s">
        <v>84</v>
      </c>
    </row>
    <row r="764" customFormat="false" ht="12.75" hidden="false" customHeight="false" outlineLevel="0" collapsed="false">
      <c r="A764" s="72" t="s">
        <v>13</v>
      </c>
      <c r="B764" s="89" t="n">
        <v>43365</v>
      </c>
      <c r="C764" s="89" t="n">
        <v>43372</v>
      </c>
      <c r="D764" s="66" t="s">
        <v>80</v>
      </c>
    </row>
    <row r="765" customFormat="false" ht="12.75" hidden="false" customHeight="false" outlineLevel="0" collapsed="false">
      <c r="A765" s="72" t="s">
        <v>123</v>
      </c>
      <c r="B765" s="89" t="n">
        <v>43365</v>
      </c>
      <c r="C765" s="89" t="n">
        <v>43380</v>
      </c>
      <c r="D765" s="66" t="s">
        <v>81</v>
      </c>
      <c r="E765" s="67" t="s">
        <v>28</v>
      </c>
    </row>
    <row r="766" customFormat="false" ht="12.75" hidden="false" customHeight="false" outlineLevel="0" collapsed="false">
      <c r="A766" s="72" t="s">
        <v>12</v>
      </c>
      <c r="B766" s="89" t="n">
        <v>43367</v>
      </c>
      <c r="C766" s="89" t="n">
        <v>43373</v>
      </c>
      <c r="D766" s="66" t="s">
        <v>80</v>
      </c>
    </row>
    <row r="767" customFormat="false" ht="12.75" hidden="false" customHeight="false" outlineLevel="0" collapsed="false">
      <c r="A767" s="72" t="s">
        <v>107</v>
      </c>
      <c r="B767" s="89" t="n">
        <v>43367</v>
      </c>
      <c r="C767" s="89" t="n">
        <v>43380</v>
      </c>
      <c r="D767" s="66" t="s">
        <v>80</v>
      </c>
    </row>
    <row r="768" customFormat="false" ht="12.75" hidden="false" customHeight="false" outlineLevel="0" collapsed="false">
      <c r="A768" s="72" t="s">
        <v>121</v>
      </c>
      <c r="B768" s="89" t="n">
        <v>43369</v>
      </c>
      <c r="C768" s="89" t="n">
        <v>43011</v>
      </c>
      <c r="D768" s="66" t="s">
        <v>122</v>
      </c>
    </row>
    <row r="769" customFormat="false" ht="12.75" hidden="false" customHeight="false" outlineLevel="0" collapsed="false">
      <c r="A769" s="72" t="s">
        <v>8</v>
      </c>
      <c r="B769" s="89" t="n">
        <v>43374</v>
      </c>
      <c r="C769" s="89" t="n">
        <v>43381</v>
      </c>
      <c r="D769" s="66" t="s">
        <v>80</v>
      </c>
    </row>
    <row r="770" customFormat="false" ht="12.75" hidden="false" customHeight="false" outlineLevel="0" collapsed="false">
      <c r="A770" s="72" t="s">
        <v>20</v>
      </c>
      <c r="B770" s="89" t="n">
        <v>43395</v>
      </c>
      <c r="C770" s="89" t="n">
        <v>43401</v>
      </c>
      <c r="D770" s="66" t="s">
        <v>81</v>
      </c>
    </row>
    <row r="771" customFormat="false" ht="12.75" hidden="false" customHeight="false" outlineLevel="0" collapsed="false">
      <c r="A771" s="72" t="s">
        <v>10</v>
      </c>
      <c r="B771" s="89" t="n">
        <v>43395</v>
      </c>
      <c r="C771" s="89" t="n">
        <v>43401</v>
      </c>
      <c r="D771" s="66" t="s">
        <v>80</v>
      </c>
    </row>
    <row r="772" customFormat="false" ht="12.75" hidden="false" customHeight="false" outlineLevel="0" collapsed="false">
      <c r="A772" s="72" t="s">
        <v>130</v>
      </c>
      <c r="B772" s="89" t="n">
        <v>43403</v>
      </c>
      <c r="C772" s="89" t="n">
        <v>43412</v>
      </c>
      <c r="D772" s="66" t="s">
        <v>81</v>
      </c>
    </row>
    <row r="773" customFormat="false" ht="12.75" hidden="false" customHeight="false" outlineLevel="0" collapsed="false">
      <c r="A773" s="72" t="s">
        <v>103</v>
      </c>
      <c r="B773" s="89" t="n">
        <v>43409</v>
      </c>
      <c r="C773" s="89" t="n">
        <v>43415</v>
      </c>
      <c r="D773" s="66" t="s">
        <v>80</v>
      </c>
    </row>
    <row r="774" customFormat="false" ht="12.75" hidden="false" customHeight="false" outlineLevel="0" collapsed="false">
      <c r="A774" s="72" t="s">
        <v>133</v>
      </c>
      <c r="B774" s="89" t="n">
        <v>43416</v>
      </c>
      <c r="C774" s="89" t="n">
        <v>43429</v>
      </c>
      <c r="D774" s="66" t="s">
        <v>81</v>
      </c>
    </row>
    <row r="775" customFormat="false" ht="12.75" hidden="false" customHeight="false" outlineLevel="0" collapsed="false">
      <c r="A775" s="72" t="s">
        <v>14</v>
      </c>
      <c r="B775" s="89" t="n">
        <v>43417</v>
      </c>
      <c r="C775" s="89" t="n">
        <v>43424</v>
      </c>
      <c r="D775" s="66" t="s">
        <v>80</v>
      </c>
    </row>
    <row r="776" customFormat="false" ht="12.75" hidden="false" customHeight="false" outlineLevel="0" collapsed="false">
      <c r="A776" s="72" t="s">
        <v>137</v>
      </c>
      <c r="B776" s="89" t="n">
        <v>43437</v>
      </c>
      <c r="C776" s="89" t="n">
        <v>43443</v>
      </c>
      <c r="D776" s="66" t="s">
        <v>81</v>
      </c>
    </row>
    <row r="777" customFormat="false" ht="12.75" hidden="false" customHeight="false" outlineLevel="0" collapsed="false">
      <c r="A777" s="72" t="s">
        <v>4</v>
      </c>
      <c r="B777" s="89" t="n">
        <v>43437</v>
      </c>
      <c r="C777" s="89" t="n">
        <v>43443</v>
      </c>
      <c r="D777" s="66" t="s">
        <v>80</v>
      </c>
    </row>
    <row r="778" customFormat="false" ht="12.75" hidden="false" customHeight="false" outlineLevel="0" collapsed="false">
      <c r="A778" s="72" t="s">
        <v>0</v>
      </c>
      <c r="B778" s="89" t="n">
        <v>43444</v>
      </c>
      <c r="C778" s="89" t="n">
        <v>43450</v>
      </c>
      <c r="D778" s="66" t="s">
        <v>80</v>
      </c>
    </row>
    <row r="779" customFormat="false" ht="12.75" hidden="false" customHeight="false" outlineLevel="0" collapsed="false">
      <c r="A779" s="72" t="s">
        <v>125</v>
      </c>
      <c r="B779" s="89" t="n">
        <v>43451</v>
      </c>
      <c r="C779" s="89" t="n">
        <v>43455</v>
      </c>
      <c r="D779" s="66" t="s">
        <v>81</v>
      </c>
    </row>
    <row r="780" customFormat="false" ht="12.75" hidden="false" customHeight="false" outlineLevel="0" collapsed="false">
      <c r="A780" s="72" t="s">
        <v>11</v>
      </c>
      <c r="B780" s="89" t="n">
        <v>43451</v>
      </c>
      <c r="C780" s="89" t="n">
        <v>43457</v>
      </c>
      <c r="D780" s="66" t="s">
        <v>80</v>
      </c>
    </row>
    <row r="781" customFormat="false" ht="12.75" hidden="false" customHeight="false" outlineLevel="0" collapsed="false">
      <c r="A781" s="72" t="s">
        <v>131</v>
      </c>
      <c r="B781" s="89" t="n">
        <v>43461</v>
      </c>
      <c r="C781" s="89" t="n">
        <v>43462</v>
      </c>
      <c r="D781" s="66" t="s">
        <v>81</v>
      </c>
    </row>
    <row r="782" customFormat="false" ht="12.75" hidden="false" customHeight="false" outlineLevel="0" collapsed="false">
      <c r="A782" s="72" t="s">
        <v>16</v>
      </c>
      <c r="B782" s="89" t="n">
        <v>43451</v>
      </c>
      <c r="C782" s="89" t="n">
        <v>43457</v>
      </c>
      <c r="D782" s="66" t="s">
        <v>80</v>
      </c>
    </row>
    <row r="783" customFormat="false" ht="12.75" hidden="false" customHeight="false" outlineLevel="0" collapsed="false">
      <c r="A783" s="72" t="s">
        <v>5</v>
      </c>
      <c r="B783" s="89" t="n">
        <v>43461</v>
      </c>
      <c r="C783" s="89" t="n">
        <v>43462</v>
      </c>
      <c r="D783" s="66" t="s">
        <v>80</v>
      </c>
    </row>
    <row r="784" customFormat="false" ht="12.75" hidden="false" customHeight="false" outlineLevel="0" collapsed="false">
      <c r="A784" s="72" t="s">
        <v>0</v>
      </c>
      <c r="B784" s="89" t="n">
        <v>43461</v>
      </c>
      <c r="C784" s="89" t="n">
        <v>43462</v>
      </c>
      <c r="D784" s="66" t="s">
        <v>80</v>
      </c>
    </row>
    <row r="785" customFormat="false" ht="12.75" hidden="false" customHeight="false" outlineLevel="0" collapsed="false">
      <c r="A785" s="72" t="s">
        <v>75</v>
      </c>
      <c r="B785" s="89" t="n">
        <v>43451</v>
      </c>
      <c r="C785" s="89" t="n">
        <v>43467</v>
      </c>
      <c r="D785" s="66" t="s">
        <v>84</v>
      </c>
      <c r="E785" s="67" t="s">
        <v>84</v>
      </c>
    </row>
    <row r="786" customFormat="false" ht="12.75" hidden="false" customHeight="false" outlineLevel="0" collapsed="false">
      <c r="A786" s="72" t="s">
        <v>133</v>
      </c>
      <c r="B786" s="89" t="n">
        <v>43461</v>
      </c>
      <c r="C786" s="89" t="n">
        <v>43462</v>
      </c>
      <c r="D786" s="66" t="s">
        <v>81</v>
      </c>
    </row>
    <row r="787" customFormat="false" ht="12.75" hidden="false" customHeight="false" outlineLevel="0" collapsed="false">
      <c r="A787" s="72" t="s">
        <v>123</v>
      </c>
      <c r="B787" s="89" t="n">
        <v>43461</v>
      </c>
      <c r="C787" s="89" t="n">
        <v>43462</v>
      </c>
      <c r="D787" s="66" t="s">
        <v>81</v>
      </c>
    </row>
    <row r="788" customFormat="false" ht="12.75" hidden="false" customHeight="false" outlineLevel="0" collapsed="false">
      <c r="A788" s="76" t="n">
        <v>2019</v>
      </c>
      <c r="B788" s="89"/>
      <c r="C788" s="89"/>
    </row>
    <row r="789" customFormat="false" ht="12.75" hidden="false" customHeight="false" outlineLevel="0" collapsed="false">
      <c r="A789" s="72" t="s">
        <v>131</v>
      </c>
      <c r="B789" s="89" t="n">
        <v>43525</v>
      </c>
      <c r="C789" s="89" t="n">
        <v>43541</v>
      </c>
      <c r="D789" s="66" t="s">
        <v>81</v>
      </c>
    </row>
    <row r="790" customFormat="false" ht="12.75" hidden="false" customHeight="false" outlineLevel="0" collapsed="false">
      <c r="A790" s="72" t="s">
        <v>9</v>
      </c>
      <c r="B790" s="89" t="n">
        <v>43528</v>
      </c>
      <c r="C790" s="89" t="n">
        <v>43541</v>
      </c>
      <c r="D790" s="66" t="s">
        <v>80</v>
      </c>
    </row>
    <row r="791" customFormat="false" ht="12.75" hidden="false" customHeight="false" outlineLevel="0" collapsed="false">
      <c r="A791" s="72" t="s">
        <v>17</v>
      </c>
      <c r="B791" s="89" t="n">
        <v>43528</v>
      </c>
      <c r="C791" s="89" t="n">
        <v>43541</v>
      </c>
      <c r="D791" s="66" t="s">
        <v>80</v>
      </c>
    </row>
    <row r="792" customFormat="false" ht="12.75" hidden="false" customHeight="false" outlineLevel="0" collapsed="false">
      <c r="A792" s="72" t="s">
        <v>18</v>
      </c>
      <c r="B792" s="89" t="n">
        <v>43528</v>
      </c>
      <c r="C792" s="89" t="n">
        <v>43541</v>
      </c>
      <c r="D792" s="66" t="s">
        <v>80</v>
      </c>
    </row>
    <row r="793" customFormat="false" ht="12.75" hidden="false" customHeight="false" outlineLevel="0" collapsed="false">
      <c r="A793" s="72" t="s">
        <v>108</v>
      </c>
      <c r="B793" s="89" t="n">
        <v>43548</v>
      </c>
      <c r="C793" s="89" t="n">
        <v>43559</v>
      </c>
      <c r="D793" s="66" t="s">
        <v>80</v>
      </c>
    </row>
    <row r="794" customFormat="false" ht="12.75" hidden="false" customHeight="false" outlineLevel="0" collapsed="false">
      <c r="A794" s="72" t="s">
        <v>138</v>
      </c>
      <c r="B794" s="89" t="n">
        <v>43186</v>
      </c>
      <c r="C794" s="89" t="n">
        <v>43193</v>
      </c>
      <c r="D794" s="66" t="s">
        <v>81</v>
      </c>
    </row>
    <row r="795" customFormat="false" ht="12.75" hidden="false" customHeight="false" outlineLevel="0" collapsed="false">
      <c r="A795" s="72" t="s">
        <v>75</v>
      </c>
      <c r="B795" s="89" t="n">
        <v>43571</v>
      </c>
      <c r="C795" s="89" t="n">
        <v>43582</v>
      </c>
      <c r="D795" s="66" t="s">
        <v>84</v>
      </c>
    </row>
    <row r="796" customFormat="false" ht="12.75" hidden="false" customHeight="false" outlineLevel="0" collapsed="false">
      <c r="A796" s="72" t="s">
        <v>13</v>
      </c>
      <c r="B796" s="89" t="n">
        <v>43574</v>
      </c>
      <c r="C796" s="89" t="n">
        <v>43581</v>
      </c>
      <c r="D796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6-29T07:32:22Z</dcterms:modified>
  <cp:revision>0</cp:revision>
  <dc:subject/>
  <dc:title/>
</cp:coreProperties>
</file>