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18" t="n">
        <v>1</v>
      </c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7</v>
      </c>
      <c r="AF30" s="24" t="n">
        <f aca="false">SUM(T30:AD30)</f>
        <v>3</v>
      </c>
      <c r="AG30" s="25" t="n">
        <f aca="false">SUM(B30:AD30)</f>
        <v>10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1"/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8</v>
      </c>
      <c r="AF31" s="24" t="n">
        <f aca="false">SUM(T31:AD31)</f>
        <v>3</v>
      </c>
      <c r="AG31" s="25" t="n">
        <f aca="false">SUM(B31:AD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18" t="n">
        <v>1</v>
      </c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8" t="n">
        <v>1</v>
      </c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7</v>
      </c>
      <c r="AF32" s="24" t="n">
        <f aca="false">SUM(T32:AD32)</f>
        <v>4</v>
      </c>
      <c r="AG32" s="25" t="n">
        <f aca="false">SUM(B32:AD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22"/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18" t="n">
        <v>1</v>
      </c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9</v>
      </c>
      <c r="AF34" s="24" t="n">
        <f aca="false">SUM(T34:AD34)</f>
        <v>3</v>
      </c>
      <c r="AG34" s="25" t="n">
        <f aca="false">SUM(B34:AD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22"/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fals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fals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fals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</v>
      </c>
      <c r="B724" s="89" t="n">
        <v>43287</v>
      </c>
      <c r="C724" s="89" t="n">
        <v>43287</v>
      </c>
      <c r="D724" s="66" t="s">
        <v>80</v>
      </c>
      <c r="E724" s="67" t="s">
        <v>16</v>
      </c>
    </row>
    <row r="725" customFormat="false" ht="12.75" hidden="false" customHeight="false" outlineLevel="0" collapsed="false">
      <c r="A725" s="72" t="s">
        <v>107</v>
      </c>
      <c r="B725" s="89" t="n">
        <v>43287</v>
      </c>
      <c r="C725" s="89" t="n">
        <v>43287</v>
      </c>
      <c r="D725" s="66" t="s">
        <v>80</v>
      </c>
      <c r="E725" s="67" t="s">
        <v>134</v>
      </c>
    </row>
    <row r="726" customFormat="false" ht="12.75" hidden="false" customHeight="false" outlineLevel="0" collapsed="false">
      <c r="A726" s="72" t="s">
        <v>123</v>
      </c>
      <c r="B726" s="89" t="n">
        <v>43288</v>
      </c>
      <c r="C726" s="89" t="n">
        <v>43296</v>
      </c>
      <c r="D726" s="66" t="s">
        <v>81</v>
      </c>
      <c r="E726" s="67" t="s">
        <v>27</v>
      </c>
    </row>
    <row r="727" customFormat="false" ht="12.75" hidden="false" customHeight="false" outlineLevel="0" collapsed="false">
      <c r="A727" s="72" t="s">
        <v>0</v>
      </c>
      <c r="B727" s="89" t="n">
        <v>43290</v>
      </c>
      <c r="C727" s="89" t="n">
        <v>43296</v>
      </c>
      <c r="D727" s="66" t="s">
        <v>80</v>
      </c>
      <c r="E727" s="67" t="s">
        <v>17</v>
      </c>
    </row>
    <row r="728" customFormat="false" ht="12.75" hidden="false" customHeight="false" outlineLevel="0" collapsed="false">
      <c r="A728" s="72" t="s">
        <v>114</v>
      </c>
      <c r="B728" s="89" t="n">
        <v>43294</v>
      </c>
      <c r="C728" s="89" t="n">
        <v>43294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4</v>
      </c>
      <c r="B729" s="89" t="n">
        <v>43297</v>
      </c>
      <c r="C729" s="89" t="n">
        <v>43297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35</v>
      </c>
      <c r="B730" s="89" t="n">
        <v>43297</v>
      </c>
      <c r="C730" s="89" t="n">
        <v>43298</v>
      </c>
      <c r="D730" s="66" t="s">
        <v>80</v>
      </c>
      <c r="E730" s="67" t="s">
        <v>134</v>
      </c>
    </row>
    <row r="731" customFormat="false" ht="12.75" hidden="false" customHeight="false" outlineLevel="0" collapsed="false">
      <c r="A731" s="72" t="s">
        <v>94</v>
      </c>
      <c r="B731" s="89" t="n">
        <v>43300</v>
      </c>
      <c r="C731" s="89" t="n">
        <v>43304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0</v>
      </c>
      <c r="B732" s="89" t="n">
        <v>43297</v>
      </c>
      <c r="C732" s="89" t="n">
        <v>43310</v>
      </c>
      <c r="D732" s="66" t="s">
        <v>81</v>
      </c>
      <c r="E732" s="67" t="s">
        <v>60</v>
      </c>
    </row>
    <row r="733" customFormat="false" ht="12.75" hidden="false" customHeight="false" outlineLevel="0" collapsed="false">
      <c r="A733" s="72" t="s">
        <v>123</v>
      </c>
      <c r="B733" s="89" t="n">
        <v>43301</v>
      </c>
      <c r="C733" s="89" t="n">
        <v>43301</v>
      </c>
      <c r="D733" s="66" t="s">
        <v>81</v>
      </c>
      <c r="E733" s="67" t="s">
        <v>27</v>
      </c>
    </row>
    <row r="734" customFormat="false" ht="12.75" hidden="false" customHeight="false" outlineLevel="0" collapsed="false">
      <c r="A734" s="72" t="s">
        <v>98</v>
      </c>
      <c r="B734" s="89" t="n">
        <v>43301</v>
      </c>
      <c r="C734" s="89" t="n">
        <v>43317</v>
      </c>
      <c r="D734" s="66" t="s">
        <v>80</v>
      </c>
      <c r="E734" s="67" t="s">
        <v>15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24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4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5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125</v>
      </c>
      <c r="B757" s="89" t="n">
        <v>43353</v>
      </c>
      <c r="C757" s="89" t="n">
        <v>43359</v>
      </c>
      <c r="D757" s="66" t="s">
        <v>81</v>
      </c>
      <c r="E757" s="67" t="s">
        <v>21</v>
      </c>
    </row>
    <row r="758" customFormat="false" ht="12.75" hidden="false" customHeight="false" outlineLevel="0" collapsed="false">
      <c r="A758" s="72" t="s">
        <v>128</v>
      </c>
      <c r="B758" s="89" t="n">
        <v>43360</v>
      </c>
      <c r="C758" s="89" t="n">
        <v>43366</v>
      </c>
      <c r="D758" s="66" t="s">
        <v>81</v>
      </c>
      <c r="E758" s="67" t="s">
        <v>18</v>
      </c>
    </row>
    <row r="759" customFormat="false" ht="12.75" hidden="false" customHeight="false" outlineLevel="0" collapsed="false">
      <c r="A759" s="72" t="s">
        <v>1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114</v>
      </c>
      <c r="B761" s="89" t="n">
        <v>43356</v>
      </c>
      <c r="C761" s="89" t="n">
        <v>43366</v>
      </c>
      <c r="D761" s="66" t="s">
        <v>82</v>
      </c>
      <c r="E761" s="67" t="s">
        <v>82</v>
      </c>
    </row>
    <row r="762" customFormat="false" ht="12.75" hidden="false" customHeight="false" outlineLevel="0" collapsed="false">
      <c r="A762" s="72" t="s">
        <v>103</v>
      </c>
      <c r="B762" s="89" t="n">
        <v>43362</v>
      </c>
      <c r="C762" s="89" t="n">
        <v>43369</v>
      </c>
      <c r="D762" s="66" t="s">
        <v>80</v>
      </c>
    </row>
    <row r="763" customFormat="false" ht="12.75" hidden="false" customHeight="false" outlineLevel="0" collapsed="false">
      <c r="A763" s="72" t="s">
        <v>75</v>
      </c>
      <c r="B763" s="89" t="n">
        <v>43363</v>
      </c>
      <c r="C763" s="89" t="n">
        <v>43371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</v>
      </c>
      <c r="B764" s="89" t="n">
        <v>43365</v>
      </c>
      <c r="C764" s="89" t="n">
        <v>43372</v>
      </c>
      <c r="D764" s="66" t="s">
        <v>80</v>
      </c>
    </row>
    <row r="765" customFormat="false" ht="12.75" hidden="false" customHeight="false" outlineLevel="0" collapsed="false">
      <c r="A765" s="72" t="s">
        <v>123</v>
      </c>
      <c r="B765" s="89" t="n">
        <v>43365</v>
      </c>
      <c r="C765" s="89" t="n">
        <v>43380</v>
      </c>
      <c r="D765" s="66" t="s">
        <v>81</v>
      </c>
      <c r="E765" s="67" t="s">
        <v>27</v>
      </c>
    </row>
    <row r="766" customFormat="false" ht="12.75" hidden="false" customHeight="false" outlineLevel="0" collapsed="false">
      <c r="A766" s="72" t="s">
        <v>11</v>
      </c>
      <c r="B766" s="89" t="n">
        <v>43367</v>
      </c>
      <c r="C766" s="89" t="n">
        <v>43373</v>
      </c>
      <c r="D766" s="66" t="s">
        <v>80</v>
      </c>
    </row>
    <row r="767" customFormat="false" ht="12.75" hidden="false" customHeight="false" outlineLevel="0" collapsed="false">
      <c r="A767" s="72" t="s">
        <v>107</v>
      </c>
      <c r="B767" s="89" t="n">
        <v>43367</v>
      </c>
      <c r="C767" s="89" t="n">
        <v>43380</v>
      </c>
      <c r="D767" s="66" t="s">
        <v>80</v>
      </c>
    </row>
    <row r="768" customFormat="false" ht="12.75" hidden="false" customHeight="false" outlineLevel="0" collapsed="false">
      <c r="A768" s="72" t="s">
        <v>121</v>
      </c>
      <c r="B768" s="89" t="n">
        <v>43369</v>
      </c>
      <c r="C768" s="89" t="n">
        <v>43011</v>
      </c>
      <c r="D768" s="66" t="s">
        <v>122</v>
      </c>
    </row>
    <row r="769" customFormat="false" ht="12.75" hidden="false" customHeight="false" outlineLevel="0" collapsed="false">
      <c r="A769" s="72" t="s">
        <v>7</v>
      </c>
      <c r="B769" s="89" t="n">
        <v>43374</v>
      </c>
      <c r="C769" s="89" t="n">
        <v>43381</v>
      </c>
      <c r="D769" s="66" t="s">
        <v>80</v>
      </c>
    </row>
    <row r="770" customFormat="false" ht="12.75" hidden="false" customHeight="false" outlineLevel="0" collapsed="false">
      <c r="A770" s="72" t="s">
        <v>19</v>
      </c>
      <c r="B770" s="89" t="n">
        <v>43395</v>
      </c>
      <c r="C770" s="89" t="n">
        <v>43401</v>
      </c>
      <c r="D770" s="66" t="s">
        <v>81</v>
      </c>
    </row>
    <row r="771" customFormat="false" ht="12.75" hidden="false" customHeight="false" outlineLevel="0" collapsed="false">
      <c r="A771" s="72" t="s">
        <v>9</v>
      </c>
      <c r="B771" s="89" t="n">
        <v>43395</v>
      </c>
      <c r="C771" s="89" t="n">
        <v>43401</v>
      </c>
      <c r="D771" s="66" t="s">
        <v>80</v>
      </c>
    </row>
    <row r="772" customFormat="false" ht="12.75" hidden="false" customHeight="false" outlineLevel="0" collapsed="false">
      <c r="A772" s="72" t="s">
        <v>130</v>
      </c>
      <c r="B772" s="89" t="n">
        <v>43403</v>
      </c>
      <c r="C772" s="89" t="n">
        <v>43412</v>
      </c>
      <c r="D772" s="66" t="s">
        <v>81</v>
      </c>
    </row>
    <row r="773" customFormat="false" ht="12.75" hidden="false" customHeight="false" outlineLevel="0" collapsed="false">
      <c r="A773" s="72" t="s">
        <v>103</v>
      </c>
      <c r="B773" s="89" t="n">
        <v>43409</v>
      </c>
      <c r="C773" s="89" t="n">
        <v>43415</v>
      </c>
      <c r="D773" s="66" t="s">
        <v>80</v>
      </c>
    </row>
    <row r="774" customFormat="false" ht="12.75" hidden="false" customHeight="false" outlineLevel="0" collapsed="false">
      <c r="A774" s="72" t="s">
        <v>133</v>
      </c>
      <c r="B774" s="89" t="n">
        <v>43416</v>
      </c>
      <c r="C774" s="89" t="n">
        <v>43429</v>
      </c>
      <c r="D774" s="66" t="s">
        <v>81</v>
      </c>
    </row>
    <row r="775" customFormat="false" ht="12.75" hidden="false" customHeight="false" outlineLevel="0" collapsed="false">
      <c r="A775" s="72" t="s">
        <v>13</v>
      </c>
      <c r="B775" s="89" t="n">
        <v>43417</v>
      </c>
      <c r="C775" s="89" t="n">
        <v>43424</v>
      </c>
      <c r="D775" s="66" t="s">
        <v>80</v>
      </c>
    </row>
    <row r="776" customFormat="false" ht="12.75" hidden="false" customHeight="false" outlineLevel="0" collapsed="false">
      <c r="A776" s="72" t="s">
        <v>137</v>
      </c>
      <c r="B776" s="89" t="n">
        <v>43437</v>
      </c>
      <c r="C776" s="89" t="n">
        <v>43443</v>
      </c>
      <c r="D776" s="66" t="s">
        <v>81</v>
      </c>
    </row>
    <row r="777" customFormat="false" ht="12.75" hidden="false" customHeight="false" outlineLevel="0" collapsed="false">
      <c r="A777" s="72" t="s">
        <v>4</v>
      </c>
      <c r="B777" s="89" t="n">
        <v>43437</v>
      </c>
      <c r="C777" s="89" t="n">
        <v>43443</v>
      </c>
      <c r="D777" s="66" t="s">
        <v>80</v>
      </c>
    </row>
    <row r="778" customFormat="false" ht="12.75" hidden="false" customHeight="false" outlineLevel="0" collapsed="false">
      <c r="A778" s="72" t="s">
        <v>0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68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8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6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7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186</v>
      </c>
      <c r="C794" s="89" t="n">
        <v>43193</v>
      </c>
      <c r="D794" s="66" t="s">
        <v>81</v>
      </c>
    </row>
    <row r="795" customFormat="false" ht="12.75" hidden="false" customHeight="false" outlineLevel="0" collapsed="false">
      <c r="A795" s="72" t="s">
        <v>75</v>
      </c>
      <c r="B795" s="89" t="n">
        <v>43571</v>
      </c>
      <c r="C795" s="89" t="n">
        <v>43582</v>
      </c>
      <c r="D795" s="66" t="s">
        <v>84</v>
      </c>
    </row>
    <row r="796" customFormat="false" ht="12.75" hidden="false" customHeight="false" outlineLevel="0" collapsed="false">
      <c r="A796" s="72" t="s">
        <v>12</v>
      </c>
      <c r="B796" s="89" t="n">
        <v>43574</v>
      </c>
      <c r="C796" s="89" t="n">
        <v>43581</v>
      </c>
      <c r="D79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03T13:05:32Z</dcterms:modified>
  <cp:revision>0</cp:revision>
  <dc:subject/>
  <dc:title/>
</cp:coreProperties>
</file>