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1"/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8</v>
      </c>
      <c r="AF31" s="24" t="n">
        <f aca="false">SUM(T31:AD31)</f>
        <v>3</v>
      </c>
      <c r="AG31" s="25" t="n">
        <f aca="false">SUM(B31:AD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18" t="n">
        <v>1</v>
      </c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7</v>
      </c>
      <c r="AF32" s="24" t="n">
        <f aca="false">SUM(T32:AD32)</f>
        <v>3</v>
      </c>
      <c r="AG32" s="25" t="n">
        <f aca="false">SUM(B32:AD32)</f>
        <v>10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22"/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18" t="n">
        <v>1</v>
      </c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18" t="n">
        <v>1</v>
      </c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9</v>
      </c>
      <c r="AF34" s="24" t="n">
        <f aca="false">SUM(T34:AD34)</f>
        <v>3</v>
      </c>
      <c r="AG34" s="25" t="n">
        <f aca="false">SUM(B34:AD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22"/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5</v>
      </c>
      <c r="AF36" s="24" t="n">
        <f aca="false">SUM(T36:AD36)</f>
        <v>3</v>
      </c>
      <c r="AG36" s="25" t="n">
        <f aca="false">SUM(B36:AD36)</f>
        <v>8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18" t="n">
        <v>1</v>
      </c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2</v>
      </c>
      <c r="AF40" s="24" t="n">
        <f aca="false">SUM(T40:AD40)</f>
        <v>3</v>
      </c>
      <c r="AG40" s="25" t="n">
        <f aca="false">SUM(B40:AD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4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4</v>
      </c>
      <c r="AG45" s="25" t="n">
        <f aca="false">SUM(B45:AD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0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24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5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1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6</v>
      </c>
      <c r="C773" s="89" t="n">
        <v>43429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25</v>
      </c>
      <c r="B778" s="89" t="n">
        <v>43451</v>
      </c>
      <c r="C778" s="89" t="n">
        <v>43455</v>
      </c>
      <c r="D778" s="66" t="s">
        <v>81</v>
      </c>
    </row>
    <row r="779" customFormat="false" ht="12.75" hidden="false" customHeight="false" outlineLevel="0" collapsed="false">
      <c r="A779" s="72" t="s">
        <v>10</v>
      </c>
      <c r="B779" s="89" t="n">
        <v>43451</v>
      </c>
      <c r="C779" s="89" t="n">
        <v>43457</v>
      </c>
      <c r="D779" s="66" t="s">
        <v>80</v>
      </c>
    </row>
    <row r="780" customFormat="false" ht="12.75" hidden="false" customHeight="false" outlineLevel="0" collapsed="false">
      <c r="A780" s="72" t="s">
        <v>131</v>
      </c>
      <c r="B780" s="89" t="n">
        <v>43461</v>
      </c>
      <c r="C780" s="89" t="n">
        <v>43462</v>
      </c>
      <c r="D780" s="66" t="s">
        <v>81</v>
      </c>
    </row>
    <row r="781" customFormat="false" ht="12.75" hidden="false" customHeight="false" outlineLevel="0" collapsed="false">
      <c r="A781" s="72" t="s">
        <v>15</v>
      </c>
      <c r="B781" s="89" t="n">
        <v>43451</v>
      </c>
      <c r="C781" s="89" t="n">
        <v>43457</v>
      </c>
      <c r="D781" s="66" t="s">
        <v>80</v>
      </c>
    </row>
    <row r="782" customFormat="false" ht="12.75" hidden="false" customHeight="false" outlineLevel="0" collapsed="false">
      <c r="A782" s="72" t="s">
        <v>68</v>
      </c>
      <c r="B782" s="89" t="n">
        <v>43461</v>
      </c>
      <c r="C782" s="89" t="n">
        <v>43462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75</v>
      </c>
      <c r="B784" s="89" t="n">
        <v>43451</v>
      </c>
      <c r="C784" s="89" t="n">
        <v>43467</v>
      </c>
      <c r="D784" s="66" t="s">
        <v>84</v>
      </c>
      <c r="E784" s="67" t="s">
        <v>84</v>
      </c>
    </row>
    <row r="785" customFormat="false" ht="12.75" hidden="false" customHeight="false" outlineLevel="0" collapsed="false">
      <c r="A785" s="72" t="s">
        <v>133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2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6" t="n">
        <v>2019</v>
      </c>
      <c r="B787" s="89"/>
      <c r="C787" s="89"/>
    </row>
    <row r="788" customFormat="false" ht="12.75" hidden="false" customHeight="false" outlineLevel="0" collapsed="false">
      <c r="A788" s="72" t="s">
        <v>78</v>
      </c>
      <c r="B788" s="89" t="n">
        <v>43521</v>
      </c>
      <c r="C788" s="89" t="n">
        <v>43527</v>
      </c>
      <c r="D788" s="66" t="s">
        <v>81</v>
      </c>
    </row>
    <row r="789" customFormat="false" ht="12.75" hidden="false" customHeight="false" outlineLevel="0" collapsed="false">
      <c r="A789" s="72" t="s">
        <v>131</v>
      </c>
      <c r="B789" s="89" t="n">
        <v>43525</v>
      </c>
      <c r="C789" s="89" t="n">
        <v>43541</v>
      </c>
      <c r="D789" s="66" t="s">
        <v>81</v>
      </c>
    </row>
    <row r="790" customFormat="false" ht="12.75" hidden="false" customHeight="false" outlineLevel="0" collapsed="false">
      <c r="A790" s="72" t="s">
        <v>8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6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7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08</v>
      </c>
      <c r="B793" s="89" t="n">
        <v>43548</v>
      </c>
      <c r="C793" s="89" t="n">
        <v>43559</v>
      </c>
      <c r="D793" s="66" t="s">
        <v>80</v>
      </c>
    </row>
    <row r="794" customFormat="false" ht="12.75" hidden="false" customHeight="false" outlineLevel="0" collapsed="false">
      <c r="A794" s="72" t="s">
        <v>138</v>
      </c>
      <c r="B794" s="89" t="n">
        <v>43551</v>
      </c>
      <c r="C794" s="89" t="n">
        <v>43558</v>
      </c>
      <c r="D794" s="66" t="s">
        <v>81</v>
      </c>
    </row>
    <row r="795" customFormat="false" ht="12.75" hidden="false" customHeight="false" outlineLevel="0" collapsed="false">
      <c r="A795" s="72" t="s">
        <v>112</v>
      </c>
      <c r="B795" s="89" t="n">
        <v>43556</v>
      </c>
      <c r="C795" s="89" t="n">
        <v>43567</v>
      </c>
      <c r="D795" s="66" t="s">
        <v>82</v>
      </c>
      <c r="E795" s="67" t="s">
        <v>82</v>
      </c>
    </row>
    <row r="796" customFormat="false" ht="12.75" hidden="false" customHeight="false" outlineLevel="0" collapsed="false">
      <c r="A796" s="72" t="s">
        <v>75</v>
      </c>
      <c r="B796" s="89" t="n">
        <v>43571</v>
      </c>
      <c r="C796" s="89" t="n">
        <v>43582</v>
      </c>
      <c r="D796" s="66" t="s">
        <v>84</v>
      </c>
    </row>
    <row r="797" customFormat="false" ht="12.75" hidden="false" customHeight="false" outlineLevel="0" collapsed="false">
      <c r="A797" s="72" t="s">
        <v>12</v>
      </c>
      <c r="B797" s="89" t="n">
        <v>43574</v>
      </c>
      <c r="C797" s="89" t="n">
        <v>43581</v>
      </c>
      <c r="D797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05T10:17:12Z</dcterms:modified>
  <cp:revision>0</cp:revision>
  <dc:subject/>
  <dc:title/>
</cp:coreProperties>
</file>