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fals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7</v>
      </c>
      <c r="AF33" s="24" t="n">
        <f aca="false">SUM(T33:AD33)</f>
        <v>3</v>
      </c>
      <c r="AG33" s="25" t="n">
        <f aca="false">SUM(B33:AD33)</f>
        <v>10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8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1</v>
      </c>
      <c r="B794" s="89" t="n">
        <v>43542</v>
      </c>
      <c r="C794" s="89" t="n">
        <v>43555</v>
      </c>
      <c r="D794" s="66" t="s">
        <v>80</v>
      </c>
    </row>
    <row r="795" customFormat="false" ht="12.75" hidden="false" customHeight="false" outlineLevel="0" collapsed="false">
      <c r="A795" s="72" t="s">
        <v>108</v>
      </c>
      <c r="B795" s="89" t="n">
        <v>43548</v>
      </c>
      <c r="C795" s="89" t="n">
        <v>43559</v>
      </c>
      <c r="D795" s="66" t="s">
        <v>80</v>
      </c>
    </row>
    <row r="796" customFormat="false" ht="12.75" hidden="false" customHeight="false" outlineLevel="0" collapsed="false">
      <c r="A796" s="72" t="s">
        <v>138</v>
      </c>
      <c r="B796" s="89" t="n">
        <v>43551</v>
      </c>
      <c r="C796" s="89" t="n">
        <v>43558</v>
      </c>
      <c r="D796" s="66" t="s">
        <v>81</v>
      </c>
    </row>
    <row r="797" customFormat="false" ht="12.75" hidden="false" customHeight="false" outlineLevel="0" collapsed="false">
      <c r="A797" s="72" t="s">
        <v>112</v>
      </c>
      <c r="B797" s="89" t="n">
        <v>43556</v>
      </c>
      <c r="C797" s="89" t="n">
        <v>43567</v>
      </c>
      <c r="D797" s="66" t="s">
        <v>82</v>
      </c>
      <c r="E797" s="67" t="s">
        <v>82</v>
      </c>
    </row>
    <row r="798" customFormat="false" ht="12.75" hidden="false" customHeight="false" outlineLevel="0" collapsed="false">
      <c r="A798" s="72" t="s">
        <v>14</v>
      </c>
      <c r="B798" s="89" t="n">
        <v>43570</v>
      </c>
      <c r="C798" s="89" t="n">
        <v>43574</v>
      </c>
      <c r="D798" s="66" t="s">
        <v>80</v>
      </c>
    </row>
    <row r="799" customFormat="false" ht="12.75" hidden="false" customHeight="false" outlineLevel="0" collapsed="false">
      <c r="A799" s="72" t="s">
        <v>75</v>
      </c>
      <c r="B799" s="89" t="n">
        <v>43571</v>
      </c>
      <c r="C799" s="89" t="n">
        <v>43582</v>
      </c>
      <c r="D799" s="66" t="s">
        <v>84</v>
      </c>
    </row>
    <row r="800" customFormat="false" ht="12.75" hidden="false" customHeight="false" outlineLevel="0" collapsed="false">
      <c r="A800" s="72" t="s">
        <v>12</v>
      </c>
      <c r="B800" s="89" t="n">
        <v>43574</v>
      </c>
      <c r="C800" s="89" t="n">
        <v>43581</v>
      </c>
      <c r="D800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19T12:03:29Z</dcterms:modified>
  <cp:revision>0</cp:revision>
  <dc:subject/>
  <dc:title/>
</cp:coreProperties>
</file>