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7</v>
      </c>
      <c r="AF34" s="24" t="n">
        <f aca="false">SUM(T34:AD34)</f>
        <v>3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1</v>
      </c>
      <c r="AF40" s="24" t="n">
        <f aca="false">SUM(T40:AD40)</f>
        <v>3</v>
      </c>
      <c r="AG40" s="25" t="n">
        <f aca="false">SUM(B40:AD40)</f>
        <v>14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18" t="n">
        <v>1</v>
      </c>
      <c r="AD42" s="20"/>
      <c r="AE42" s="23" t="n">
        <f aca="false">SUM(B42:S42)</f>
        <v>8</v>
      </c>
      <c r="AF42" s="24" t="n">
        <f aca="false">SUM(T42:AD42)</f>
        <v>3</v>
      </c>
      <c r="AG42" s="25" t="n">
        <f aca="false">SUM(B42:AD42)</f>
        <v>11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fals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fals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18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0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8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2</v>
      </c>
      <c r="C773" s="89" t="n">
        <v>43420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08</v>
      </c>
      <c r="B778" s="89" t="n">
        <v>43444</v>
      </c>
      <c r="C778" s="89" t="n">
        <v>43450</v>
      </c>
      <c r="D778" s="66" t="s">
        <v>80</v>
      </c>
    </row>
    <row r="779" customFormat="false" ht="12.75" hidden="false" customHeight="false" outlineLevel="0" collapsed="false">
      <c r="A779" s="72" t="s">
        <v>125</v>
      </c>
      <c r="B779" s="89" t="n">
        <v>43451</v>
      </c>
      <c r="C779" s="89" t="n">
        <v>43455</v>
      </c>
      <c r="D779" s="66" t="s">
        <v>81</v>
      </c>
    </row>
    <row r="780" customFormat="false" ht="12.75" hidden="false" customHeight="false" outlineLevel="0" collapsed="false">
      <c r="A780" s="72" t="s">
        <v>10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131</v>
      </c>
      <c r="B781" s="89" t="n">
        <v>43461</v>
      </c>
      <c r="C781" s="89" t="n">
        <v>43462</v>
      </c>
      <c r="D781" s="66" t="s">
        <v>81</v>
      </c>
    </row>
    <row r="782" customFormat="false" ht="12.75" hidden="false" customHeight="false" outlineLevel="0" collapsed="false">
      <c r="A782" s="72" t="s">
        <v>15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108</v>
      </c>
      <c r="B784" s="89" t="n">
        <v>43461</v>
      </c>
      <c r="C784" s="89" t="n">
        <v>43462</v>
      </c>
      <c r="D784" s="66" t="s">
        <v>80</v>
      </c>
    </row>
    <row r="785" customFormat="false" ht="12.75" hidden="false" customHeight="false" outlineLevel="0" collapsed="false">
      <c r="A785" s="72" t="s">
        <v>75</v>
      </c>
      <c r="B785" s="89" t="n">
        <v>43451</v>
      </c>
      <c r="C785" s="89" t="n">
        <v>43467</v>
      </c>
      <c r="D785" s="66" t="s">
        <v>84</v>
      </c>
      <c r="E785" s="67" t="s">
        <v>84</v>
      </c>
    </row>
    <row r="786" customFormat="false" ht="12.75" hidden="false" customHeight="false" outlineLevel="0" collapsed="false">
      <c r="A786" s="72" t="s">
        <v>13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23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6" t="n">
        <v>2019</v>
      </c>
      <c r="B788" s="89"/>
      <c r="C788" s="89"/>
    </row>
    <row r="789" customFormat="false" ht="12.75" hidden="false" customHeight="false" outlineLevel="0" collapsed="false">
      <c r="A789" s="72" t="s">
        <v>78</v>
      </c>
      <c r="B789" s="89" t="n">
        <v>43521</v>
      </c>
      <c r="C789" s="89" t="n">
        <v>43527</v>
      </c>
      <c r="D789" s="66" t="s">
        <v>81</v>
      </c>
    </row>
    <row r="790" customFormat="false" ht="12.75" hidden="false" customHeight="false" outlineLevel="0" collapsed="false">
      <c r="A790" s="72" t="s">
        <v>131</v>
      </c>
      <c r="B790" s="89" t="n">
        <v>43525</v>
      </c>
      <c r="C790" s="89" t="n">
        <v>43541</v>
      </c>
      <c r="D790" s="66" t="s">
        <v>81</v>
      </c>
    </row>
    <row r="791" customFormat="false" ht="12.75" hidden="false" customHeight="false" outlineLevel="0" collapsed="false">
      <c r="A791" s="72" t="s">
        <v>8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6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7</v>
      </c>
      <c r="B793" s="89" t="n">
        <v>43528</v>
      </c>
      <c r="C793" s="89" t="n">
        <v>43541</v>
      </c>
      <c r="D793" s="66" t="s">
        <v>80</v>
      </c>
    </row>
    <row r="794" customFormat="false" ht="12.75" hidden="false" customHeight="false" outlineLevel="0" collapsed="false">
      <c r="A794" s="72" t="s">
        <v>11</v>
      </c>
      <c r="B794" s="89" t="n">
        <v>43542</v>
      </c>
      <c r="C794" s="89" t="n">
        <v>43555</v>
      </c>
      <c r="D794" s="66" t="s">
        <v>80</v>
      </c>
    </row>
    <row r="795" customFormat="false" ht="12.75" hidden="false" customHeight="false" outlineLevel="0" collapsed="false">
      <c r="A795" s="72" t="s">
        <v>108</v>
      </c>
      <c r="B795" s="89" t="n">
        <v>43548</v>
      </c>
      <c r="C795" s="89" t="n">
        <v>43559</v>
      </c>
      <c r="D795" s="66" t="s">
        <v>80</v>
      </c>
    </row>
    <row r="796" customFormat="false" ht="12.75" hidden="false" customHeight="false" outlineLevel="0" collapsed="false">
      <c r="A796" s="72" t="s">
        <v>138</v>
      </c>
      <c r="B796" s="89" t="n">
        <v>43551</v>
      </c>
      <c r="C796" s="89" t="n">
        <v>43558</v>
      </c>
      <c r="D796" s="66" t="s">
        <v>81</v>
      </c>
    </row>
    <row r="797" customFormat="false" ht="12.75" hidden="false" customHeight="false" outlineLevel="0" collapsed="false">
      <c r="A797" s="72" t="s">
        <v>112</v>
      </c>
      <c r="B797" s="89" t="n">
        <v>43556</v>
      </c>
      <c r="C797" s="89" t="n">
        <v>43567</v>
      </c>
      <c r="D797" s="66" t="s">
        <v>82</v>
      </c>
      <c r="E797" s="67" t="s">
        <v>82</v>
      </c>
    </row>
    <row r="798" customFormat="false" ht="12.75" hidden="false" customHeight="false" outlineLevel="0" collapsed="false">
      <c r="A798" s="72" t="s">
        <v>14</v>
      </c>
      <c r="B798" s="89" t="n">
        <v>43570</v>
      </c>
      <c r="C798" s="89" t="n">
        <v>43574</v>
      </c>
      <c r="D798" s="66" t="s">
        <v>80</v>
      </c>
    </row>
    <row r="799" customFormat="false" ht="12.75" hidden="false" customHeight="false" outlineLevel="0" collapsed="false">
      <c r="A799" s="72" t="s">
        <v>75</v>
      </c>
      <c r="B799" s="89" t="n">
        <v>43571</v>
      </c>
      <c r="C799" s="89" t="n">
        <v>43582</v>
      </c>
      <c r="D799" s="66" t="s">
        <v>84</v>
      </c>
    </row>
    <row r="800" customFormat="false" ht="12.75" hidden="false" customHeight="false" outlineLevel="0" collapsed="false">
      <c r="A800" s="72" t="s">
        <v>12</v>
      </c>
      <c r="B800" s="89" t="n">
        <v>43574</v>
      </c>
      <c r="C800" s="89" t="n">
        <v>43581</v>
      </c>
      <c r="D800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23T11:51:42Z</dcterms:modified>
  <cp:revision>0</cp:revision>
  <dc:subject/>
  <dc:title/>
</cp:coreProperties>
</file>