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3</v>
      </c>
      <c r="AF35" s="24" t="n">
        <f aca="false">SUM(T35:AD35)</f>
        <v>3</v>
      </c>
      <c r="AG35" s="25" t="n">
        <f aca="false">SUM(B35:AD35)</f>
        <v>6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35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9</v>
      </c>
      <c r="B772" s="89" t="n">
        <v>43395</v>
      </c>
      <c r="C772" s="89" t="n">
        <v>43401</v>
      </c>
      <c r="D772" s="66" t="s">
        <v>81</v>
      </c>
    </row>
    <row r="773" customFormat="false" ht="12.75" hidden="false" customHeight="false" outlineLevel="0" collapsed="false">
      <c r="A773" s="72" t="s">
        <v>9</v>
      </c>
      <c r="B773" s="89" t="n">
        <v>43395</v>
      </c>
      <c r="C773" s="89" t="n">
        <v>43408</v>
      </c>
      <c r="D773" s="66" t="s">
        <v>80</v>
      </c>
    </row>
    <row r="774" customFormat="false" ht="12.75" hidden="false" customHeight="false" outlineLevel="0" collapsed="false">
      <c r="A774" s="72" t="s">
        <v>130</v>
      </c>
      <c r="B774" s="89" t="n">
        <v>43403</v>
      </c>
      <c r="C774" s="89" t="n">
        <v>43412</v>
      </c>
      <c r="D774" s="66" t="s">
        <v>81</v>
      </c>
    </row>
    <row r="775" customFormat="false" ht="12.75" hidden="false" customHeight="false" outlineLevel="0" collapsed="false">
      <c r="A775" s="72" t="s">
        <v>133</v>
      </c>
      <c r="B775" s="89" t="n">
        <v>43412</v>
      </c>
      <c r="C775" s="89" t="n">
        <v>43420</v>
      </c>
      <c r="D775" s="66" t="s">
        <v>81</v>
      </c>
    </row>
    <row r="776" customFormat="false" ht="12.75" hidden="false" customHeight="false" outlineLevel="0" collapsed="false">
      <c r="A776" s="72" t="s">
        <v>13</v>
      </c>
      <c r="B776" s="89" t="n">
        <v>43417</v>
      </c>
      <c r="C776" s="89" t="n">
        <v>43424</v>
      </c>
      <c r="D776" s="66" t="s">
        <v>80</v>
      </c>
    </row>
    <row r="777" customFormat="false" ht="12.75" hidden="false" customHeight="false" outlineLevel="0" collapsed="false">
      <c r="A777" s="72" t="s">
        <v>103</v>
      </c>
      <c r="B777" s="89" t="n">
        <v>43428</v>
      </c>
      <c r="C777" s="89" t="n">
        <v>43435</v>
      </c>
      <c r="D777" s="66" t="s">
        <v>80</v>
      </c>
    </row>
    <row r="778" customFormat="false" ht="12.75" hidden="false" customHeight="false" outlineLevel="0" collapsed="false">
      <c r="A778" s="72" t="s">
        <v>137</v>
      </c>
      <c r="B778" s="89" t="n">
        <v>43437</v>
      </c>
      <c r="C778" s="89" t="n">
        <v>43443</v>
      </c>
      <c r="D778" s="66" t="s">
        <v>81</v>
      </c>
    </row>
    <row r="779" customFormat="false" ht="12.75" hidden="false" customHeight="false" outlineLevel="0" collapsed="false">
      <c r="A779" s="72" t="s">
        <v>4</v>
      </c>
      <c r="B779" s="89" t="n">
        <v>43437</v>
      </c>
      <c r="C779" s="89" t="n">
        <v>43443</v>
      </c>
      <c r="D779" s="66" t="s">
        <v>80</v>
      </c>
    </row>
    <row r="780" customFormat="false" ht="12.75" hidden="false" customHeight="false" outlineLevel="0" collapsed="false">
      <c r="A780" s="72" t="s">
        <v>0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08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25</v>
      </c>
      <c r="B782" s="89" t="n">
        <v>43451</v>
      </c>
      <c r="C782" s="89" t="n">
        <v>43455</v>
      </c>
      <c r="D782" s="66" t="s">
        <v>81</v>
      </c>
    </row>
    <row r="783" customFormat="false" ht="12.75" hidden="false" customHeight="false" outlineLevel="0" collapsed="false">
      <c r="A783" s="72" t="s">
        <v>10</v>
      </c>
      <c r="B783" s="89" t="n">
        <v>43451</v>
      </c>
      <c r="C783" s="89" t="n">
        <v>43457</v>
      </c>
      <c r="D783" s="66" t="s">
        <v>80</v>
      </c>
    </row>
    <row r="784" customFormat="false" ht="12.75" hidden="false" customHeight="false" outlineLevel="0" collapsed="false">
      <c r="A784" s="72" t="s">
        <v>131</v>
      </c>
      <c r="B784" s="89" t="n">
        <v>43461</v>
      </c>
      <c r="C784" s="89" t="n">
        <v>43462</v>
      </c>
      <c r="D784" s="66" t="s">
        <v>81</v>
      </c>
    </row>
    <row r="785" customFormat="false" ht="12.75" hidden="false" customHeight="false" outlineLevel="0" collapsed="false">
      <c r="A785" s="72" t="s">
        <v>15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75</v>
      </c>
      <c r="B788" s="89" t="n">
        <v>43451</v>
      </c>
      <c r="C788" s="89" t="n">
        <v>43467</v>
      </c>
      <c r="D788" s="66" t="s">
        <v>84</v>
      </c>
      <c r="E788" s="67" t="s">
        <v>84</v>
      </c>
    </row>
    <row r="789" customFormat="false" ht="12.75" hidden="false" customHeight="false" outlineLevel="0" collapsed="false">
      <c r="A789" s="72" t="s">
        <v>13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2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6" t="n">
        <v>2019</v>
      </c>
      <c r="B791" s="89"/>
      <c r="C791" s="89"/>
    </row>
    <row r="792" customFormat="false" ht="12.75" hidden="false" customHeight="false" outlineLevel="0" collapsed="false">
      <c r="A792" s="72" t="s">
        <v>78</v>
      </c>
      <c r="B792" s="89" t="n">
        <v>43521</v>
      </c>
      <c r="C792" s="89" t="n">
        <v>43527</v>
      </c>
      <c r="D792" s="66" t="s">
        <v>80</v>
      </c>
    </row>
    <row r="793" customFormat="false" ht="12.75" hidden="false" customHeight="false" outlineLevel="0" collapsed="false">
      <c r="A793" s="72" t="s">
        <v>131</v>
      </c>
      <c r="B793" s="89" t="n">
        <v>43525</v>
      </c>
      <c r="C793" s="89" t="n">
        <v>43541</v>
      </c>
      <c r="D793" s="66" t="s">
        <v>81</v>
      </c>
    </row>
    <row r="794" customFormat="false" ht="12.75" hidden="false" customHeight="false" outlineLevel="0" collapsed="false">
      <c r="A794" s="72" t="s">
        <v>8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6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7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28</v>
      </c>
      <c r="B797" s="89" t="n">
        <v>43174</v>
      </c>
      <c r="C797" s="89" t="n">
        <v>43190</v>
      </c>
      <c r="D797" s="66" t="s">
        <v>81</v>
      </c>
    </row>
    <row r="798" customFormat="false" ht="12.75" hidden="false" customHeight="false" outlineLevel="0" collapsed="false">
      <c r="A798" s="72" t="s">
        <v>11</v>
      </c>
      <c r="B798" s="89" t="n">
        <v>43542</v>
      </c>
      <c r="C798" s="89" t="n">
        <v>43555</v>
      </c>
      <c r="D798" s="66" t="s">
        <v>80</v>
      </c>
    </row>
    <row r="799" customFormat="false" ht="12.75" hidden="false" customHeight="false" outlineLevel="0" collapsed="false">
      <c r="A799" s="72" t="s">
        <v>108</v>
      </c>
      <c r="B799" s="89" t="n">
        <v>43548</v>
      </c>
      <c r="C799" s="89" t="n">
        <v>43559</v>
      </c>
      <c r="D799" s="66" t="s">
        <v>80</v>
      </c>
    </row>
    <row r="800" customFormat="false" ht="12.75" hidden="false" customHeight="false" outlineLevel="0" collapsed="false">
      <c r="A800" s="72" t="s">
        <v>138</v>
      </c>
      <c r="B800" s="89" t="n">
        <v>43551</v>
      </c>
      <c r="C800" s="89" t="n">
        <v>43558</v>
      </c>
      <c r="D800" s="66" t="s">
        <v>81</v>
      </c>
    </row>
    <row r="801" customFormat="false" ht="12.75" hidden="false" customHeight="false" outlineLevel="0" collapsed="false">
      <c r="A801" s="72" t="s">
        <v>112</v>
      </c>
      <c r="B801" s="89" t="n">
        <v>43556</v>
      </c>
      <c r="C801" s="89" t="n">
        <v>43567</v>
      </c>
      <c r="D801" s="66" t="s">
        <v>82</v>
      </c>
      <c r="E801" s="67" t="s">
        <v>82</v>
      </c>
    </row>
    <row r="802" customFormat="false" ht="12.75" hidden="false" customHeight="false" outlineLevel="0" collapsed="false">
      <c r="A802" s="72" t="s">
        <v>14</v>
      </c>
      <c r="B802" s="89" t="n">
        <v>43570</v>
      </c>
      <c r="C802" s="89" t="n">
        <v>43574</v>
      </c>
      <c r="D802" s="66" t="s">
        <v>80</v>
      </c>
    </row>
    <row r="803" customFormat="false" ht="12.75" hidden="false" customHeight="false" outlineLevel="0" collapsed="false">
      <c r="A803" s="72" t="s">
        <v>75</v>
      </c>
      <c r="B803" s="89" t="n">
        <v>43571</v>
      </c>
      <c r="C803" s="89" t="n">
        <v>43582</v>
      </c>
      <c r="D803" s="66" t="s">
        <v>84</v>
      </c>
    </row>
    <row r="804" customFormat="false" ht="12.75" hidden="false" customHeight="false" outlineLevel="0" collapsed="false">
      <c r="A804" s="72" t="s">
        <v>12</v>
      </c>
      <c r="B804" s="89" t="n">
        <v>43574</v>
      </c>
      <c r="C804" s="89" t="n">
        <v>43581</v>
      </c>
      <c r="D804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1T09:36:41Z</dcterms:modified>
  <cp:revision>0</cp:revision>
  <dc:subject/>
  <dc:title/>
</cp:coreProperties>
</file>