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121</v>
      </c>
      <c r="B748" s="89" t="n">
        <v>43334</v>
      </c>
      <c r="C748" s="89" t="n">
        <v>43341</v>
      </c>
      <c r="D748" s="66" t="s">
        <v>122</v>
      </c>
    </row>
    <row r="749" customFormat="false" ht="12.75" hidden="false" customHeight="false" outlineLevel="0" collapsed="false">
      <c r="A749" s="72" t="s">
        <v>0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9</v>
      </c>
      <c r="B751" s="89" t="n">
        <v>43341</v>
      </c>
      <c r="C751" s="89" t="n">
        <v>43343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34</v>
      </c>
      <c r="B752" s="89" t="n">
        <v>43343</v>
      </c>
      <c r="C752" s="89" t="n">
        <v>43352</v>
      </c>
      <c r="D752" s="66" t="s">
        <v>80</v>
      </c>
      <c r="E752" s="67" t="s">
        <v>134</v>
      </c>
    </row>
    <row r="753" customFormat="false" ht="12.75" hidden="false" customHeight="false" outlineLevel="0" collapsed="false">
      <c r="A753" s="72" t="s">
        <v>1</v>
      </c>
      <c r="B753" s="89" t="n">
        <v>43346</v>
      </c>
      <c r="C753" s="89" t="n">
        <v>43346</v>
      </c>
      <c r="D753" s="66" t="s">
        <v>80</v>
      </c>
    </row>
    <row r="754" customFormat="false" ht="12.75" hidden="false" customHeight="false" outlineLevel="0" collapsed="false">
      <c r="A754" s="72" t="s">
        <v>16</v>
      </c>
      <c r="B754" s="89" t="n">
        <v>43346</v>
      </c>
      <c r="C754" s="89" t="n">
        <v>43352</v>
      </c>
      <c r="D754" s="66" t="s">
        <v>80</v>
      </c>
      <c r="E754" s="67" t="s">
        <v>17</v>
      </c>
    </row>
    <row r="755" customFormat="false" ht="12.75" hidden="false" customHeight="false" outlineLevel="0" collapsed="false">
      <c r="A755" s="72" t="s">
        <v>94</v>
      </c>
      <c r="B755" s="89" t="n">
        <v>43347</v>
      </c>
      <c r="C755" s="89" t="n">
        <v>43354</v>
      </c>
      <c r="D755" s="66" t="s">
        <v>82</v>
      </c>
      <c r="E755" s="67" t="s">
        <v>82</v>
      </c>
    </row>
    <row r="756" customFormat="false" ht="12.75" hidden="false" customHeight="false" outlineLevel="0" collapsed="false">
      <c r="A756" s="72" t="s">
        <v>123</v>
      </c>
      <c r="B756" s="89" t="n">
        <v>43349</v>
      </c>
      <c r="C756" s="89" t="n">
        <v>43350</v>
      </c>
      <c r="D756" s="66" t="s">
        <v>81</v>
      </c>
      <c r="E756" s="67" t="s">
        <v>27</v>
      </c>
    </row>
    <row r="757" customFormat="false" ht="12.75" hidden="false" customHeight="false" outlineLevel="0" collapsed="false">
      <c r="A757" s="72" t="s">
        <v>4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75</v>
      </c>
      <c r="B759" s="89" t="n">
        <v>43353</v>
      </c>
      <c r="C759" s="89" t="n">
        <v>43353</v>
      </c>
      <c r="D759" s="66" t="s">
        <v>84</v>
      </c>
      <c r="E759" s="67" t="s">
        <v>84</v>
      </c>
    </row>
    <row r="760" customFormat="false" ht="12.75" hidden="false" customHeight="false" outlineLevel="0" collapsed="false">
      <c r="A760" s="72" t="s">
        <v>125</v>
      </c>
      <c r="B760" s="89" t="n">
        <v>43353</v>
      </c>
      <c r="C760" s="89" t="n">
        <v>43359</v>
      </c>
      <c r="D760" s="66" t="s">
        <v>81</v>
      </c>
      <c r="E760" s="67" t="s">
        <v>21</v>
      </c>
    </row>
    <row r="761" customFormat="false" ht="12.75" hidden="false" customHeight="false" outlineLevel="0" collapsed="false">
      <c r="A761" s="72" t="s">
        <v>128</v>
      </c>
      <c r="B761" s="89" t="n">
        <v>43360</v>
      </c>
      <c r="C761" s="89" t="n">
        <v>43366</v>
      </c>
      <c r="D761" s="66" t="s">
        <v>81</v>
      </c>
      <c r="E761" s="67" t="s">
        <v>18</v>
      </c>
    </row>
    <row r="762" customFormat="false" ht="12.75" hidden="false" customHeight="false" outlineLevel="0" collapsed="false">
      <c r="A762" s="72" t="s">
        <v>1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103</v>
      </c>
      <c r="B765" s="89" t="n">
        <v>43362</v>
      </c>
      <c r="C765" s="89" t="n">
        <v>43369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363</v>
      </c>
      <c r="C766" s="89" t="n">
        <v>43371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2</v>
      </c>
      <c r="B767" s="89" t="n">
        <v>43365</v>
      </c>
      <c r="C767" s="89" t="n">
        <v>43372</v>
      </c>
      <c r="D767" s="66" t="s">
        <v>80</v>
      </c>
    </row>
    <row r="768" customFormat="false" ht="12.75" hidden="false" customHeight="false" outlineLevel="0" collapsed="false">
      <c r="A768" s="72" t="s">
        <v>123</v>
      </c>
      <c r="B768" s="89" t="n">
        <v>43365</v>
      </c>
      <c r="C768" s="89" t="n">
        <v>43380</v>
      </c>
      <c r="D768" s="66" t="s">
        <v>81</v>
      </c>
      <c r="E768" s="67" t="s">
        <v>27</v>
      </c>
    </row>
    <row r="769" customFormat="false" ht="12.75" hidden="false" customHeight="false" outlineLevel="0" collapsed="false">
      <c r="A769" s="72" t="s">
        <v>11</v>
      </c>
      <c r="B769" s="89" t="n">
        <v>43367</v>
      </c>
      <c r="C769" s="89" t="n">
        <v>43373</v>
      </c>
      <c r="D769" s="66" t="s">
        <v>80</v>
      </c>
    </row>
    <row r="770" customFormat="false" ht="12.75" hidden="false" customHeight="false" outlineLevel="0" collapsed="false">
      <c r="A770" s="72" t="s">
        <v>107</v>
      </c>
      <c r="B770" s="89" t="n">
        <v>43367</v>
      </c>
      <c r="C770" s="89" t="n">
        <v>43380</v>
      </c>
      <c r="D770" s="66" t="s">
        <v>80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4</v>
      </c>
      <c r="B780" s="89" t="n">
        <v>43437</v>
      </c>
      <c r="C780" s="89" t="n">
        <v>43443</v>
      </c>
      <c r="D780" s="66" t="s">
        <v>80</v>
      </c>
    </row>
    <row r="781" customFormat="false" ht="12.75" hidden="false" customHeight="false" outlineLevel="0" collapsed="false">
      <c r="A781" s="72" t="s">
        <v>0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08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25</v>
      </c>
      <c r="B783" s="89" t="n">
        <v>43451</v>
      </c>
      <c r="C783" s="89" t="n">
        <v>43455</v>
      </c>
      <c r="D783" s="66" t="s">
        <v>81</v>
      </c>
    </row>
    <row r="784" customFormat="false" ht="12.75" hidden="false" customHeight="false" outlineLevel="0" collapsed="false">
      <c r="A784" s="72" t="s">
        <v>10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131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5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75</v>
      </c>
      <c r="B789" s="89" t="n">
        <v>43451</v>
      </c>
      <c r="C789" s="89" t="n">
        <v>43467</v>
      </c>
      <c r="D789" s="66" t="s">
        <v>84</v>
      </c>
      <c r="E789" s="67" t="s">
        <v>84</v>
      </c>
    </row>
    <row r="790" customFormat="false" ht="12.75" hidden="false" customHeight="false" outlineLevel="0" collapsed="false">
      <c r="A790" s="72" t="s">
        <v>13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2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6" t="n">
        <v>2019</v>
      </c>
      <c r="B792" s="89"/>
      <c r="C792" s="89"/>
    </row>
    <row r="793" customFormat="false" ht="12.75" hidden="false" customHeight="false" outlineLevel="0" collapsed="false">
      <c r="A793" s="72" t="s">
        <v>78</v>
      </c>
      <c r="B793" s="89" t="n">
        <v>43521</v>
      </c>
      <c r="C793" s="89" t="n">
        <v>43527</v>
      </c>
      <c r="D793" s="66" t="s">
        <v>80</v>
      </c>
    </row>
    <row r="794" customFormat="false" ht="12.75" hidden="false" customHeight="false" outlineLevel="0" collapsed="false">
      <c r="A794" s="72" t="s">
        <v>131</v>
      </c>
      <c r="B794" s="89" t="n">
        <v>43525</v>
      </c>
      <c r="C794" s="89" t="n">
        <v>43541</v>
      </c>
      <c r="D794" s="66" t="s">
        <v>81</v>
      </c>
    </row>
    <row r="795" customFormat="false" ht="12.75" hidden="false" customHeight="false" outlineLevel="0" collapsed="false">
      <c r="A795" s="72" t="s">
        <v>8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6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7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28</v>
      </c>
      <c r="B798" s="89" t="n">
        <v>43174</v>
      </c>
      <c r="C798" s="89" t="n">
        <v>43190</v>
      </c>
      <c r="D798" s="66" t="s">
        <v>81</v>
      </c>
    </row>
    <row r="799" customFormat="false" ht="12.75" hidden="false" customHeight="false" outlineLevel="0" collapsed="false">
      <c r="A799" s="72" t="s">
        <v>11</v>
      </c>
      <c r="B799" s="89" t="n">
        <v>43542</v>
      </c>
      <c r="C799" s="89" t="n">
        <v>43555</v>
      </c>
      <c r="D799" s="66" t="s">
        <v>80</v>
      </c>
    </row>
    <row r="800" customFormat="false" ht="12.75" hidden="false" customHeight="false" outlineLevel="0" collapsed="false">
      <c r="A800" s="72" t="s">
        <v>108</v>
      </c>
      <c r="B800" s="89" t="n">
        <v>43548</v>
      </c>
      <c r="C800" s="89" t="n">
        <v>43559</v>
      </c>
      <c r="D800" s="66" t="s">
        <v>80</v>
      </c>
    </row>
    <row r="801" customFormat="false" ht="12.75" hidden="false" customHeight="false" outlineLevel="0" collapsed="false">
      <c r="A801" s="72" t="s">
        <v>137</v>
      </c>
      <c r="B801" s="89" t="n">
        <v>43551</v>
      </c>
      <c r="C801" s="89" t="n">
        <v>43558</v>
      </c>
      <c r="D801" s="66" t="s">
        <v>81</v>
      </c>
    </row>
    <row r="802" customFormat="false" ht="12.75" hidden="false" customHeight="false" outlineLevel="0" collapsed="false">
      <c r="A802" s="72" t="s">
        <v>112</v>
      </c>
      <c r="B802" s="89" t="n">
        <v>43556</v>
      </c>
      <c r="C802" s="89" t="n">
        <v>43567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14</v>
      </c>
      <c r="B803" s="89" t="n">
        <v>43570</v>
      </c>
      <c r="C803" s="89" t="n">
        <v>43574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571</v>
      </c>
      <c r="C804" s="89" t="n">
        <v>43582</v>
      </c>
      <c r="D804" s="66" t="s">
        <v>84</v>
      </c>
    </row>
    <row r="805" customFormat="false" ht="12.75" hidden="false" customHeight="false" outlineLevel="0" collapsed="false">
      <c r="A805" s="72" t="s">
        <v>12</v>
      </c>
      <c r="B805" s="89" t="n">
        <v>43574</v>
      </c>
      <c r="C805" s="89" t="n">
        <v>43581</v>
      </c>
      <c r="D80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6T19:04:15Z</dcterms:modified>
  <cp:revision>0</cp:revision>
  <dc:subject/>
  <dc:title/>
</cp:coreProperties>
</file>