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0</v>
      </c>
      <c r="AF50" s="24" t="n">
        <f aca="false">SUM(T50:AD50)</f>
        <v>3</v>
      </c>
      <c r="AG50" s="25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2</v>
      </c>
      <c r="AF53" s="24" t="n">
        <f aca="false">SUM(T53:AD53)</f>
        <v>3</v>
      </c>
      <c r="AG53" s="25" t="n">
        <f aca="false">SUM(B53:AD53)</f>
        <v>15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0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5</v>
      </c>
      <c r="D753" s="66" t="s">
        <v>80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</v>
      </c>
      <c r="B756" s="89" t="n">
        <v>43346</v>
      </c>
      <c r="C756" s="89" t="n">
        <v>43346</v>
      </c>
      <c r="D756" s="66" t="s">
        <v>80</v>
      </c>
    </row>
    <row r="757" customFormat="false" ht="12.75" hidden="false" customHeight="false" outlineLevel="0" collapsed="false">
      <c r="A757" s="72" t="s">
        <v>16</v>
      </c>
      <c r="B757" s="89" t="n">
        <v>43346</v>
      </c>
      <c r="C757" s="89" t="n">
        <v>43352</v>
      </c>
      <c r="D757" s="66" t="s">
        <v>80</v>
      </c>
      <c r="E757" s="67" t="s">
        <v>17</v>
      </c>
    </row>
    <row r="758" customFormat="false" ht="12.75" hidden="false" customHeight="false" outlineLevel="0" collapsed="false">
      <c r="A758" s="72" t="s">
        <v>94</v>
      </c>
      <c r="B758" s="89" t="n">
        <v>43347</v>
      </c>
      <c r="C758" s="89" t="n">
        <v>43354</v>
      </c>
      <c r="D758" s="66" t="s">
        <v>82</v>
      </c>
      <c r="E758" s="67" t="s">
        <v>82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7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35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26</v>
      </c>
      <c r="B775" s="89" t="n">
        <v>43385</v>
      </c>
      <c r="C775" s="89" t="n">
        <v>43395</v>
      </c>
      <c r="D775" s="66" t="s">
        <v>81</v>
      </c>
      <c r="E775" s="67" t="s">
        <v>24</v>
      </c>
    </row>
    <row r="776" customFormat="false" ht="12.75" hidden="false" customHeight="false" outlineLevel="0" collapsed="false">
      <c r="A776" s="72" t="s">
        <v>19</v>
      </c>
      <c r="B776" s="89" t="n">
        <v>43395</v>
      </c>
      <c r="C776" s="89" t="n">
        <v>4340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395</v>
      </c>
      <c r="C777" s="89" t="n">
        <v>43408</v>
      </c>
      <c r="D777" s="66" t="s">
        <v>80</v>
      </c>
    </row>
    <row r="778" customFormat="false" ht="12.75" hidden="false" customHeight="false" outlineLevel="0" collapsed="false">
      <c r="A778" s="72" t="s">
        <v>130</v>
      </c>
      <c r="B778" s="89" t="n">
        <v>43403</v>
      </c>
      <c r="C778" s="89" t="n">
        <v>43412</v>
      </c>
      <c r="D778" s="66" t="s">
        <v>81</v>
      </c>
    </row>
    <row r="779" customFormat="false" ht="12.75" hidden="false" customHeight="false" outlineLevel="0" collapsed="false">
      <c r="A779" s="72" t="s">
        <v>133</v>
      </c>
      <c r="B779" s="89" t="n">
        <v>43412</v>
      </c>
      <c r="C779" s="89" t="n">
        <v>43420</v>
      </c>
      <c r="D779" s="66" t="s">
        <v>81</v>
      </c>
    </row>
    <row r="780" customFormat="false" ht="12.75" hidden="false" customHeight="false" outlineLevel="0" collapsed="false">
      <c r="A780" s="72" t="s">
        <v>13</v>
      </c>
      <c r="B780" s="89" t="n">
        <v>43417</v>
      </c>
      <c r="C780" s="89" t="n">
        <v>43424</v>
      </c>
      <c r="D780" s="66" t="s">
        <v>80</v>
      </c>
    </row>
    <row r="781" customFormat="false" ht="12.75" hidden="false" customHeight="false" outlineLevel="0" collapsed="false">
      <c r="A781" s="72" t="s">
        <v>103</v>
      </c>
      <c r="B781" s="89" t="n">
        <v>43428</v>
      </c>
      <c r="C781" s="89" t="n">
        <v>43435</v>
      </c>
      <c r="D781" s="66" t="s">
        <v>80</v>
      </c>
    </row>
    <row r="782" customFormat="false" ht="12.75" hidden="false" customHeight="false" outlineLevel="0" collapsed="false">
      <c r="A782" s="72" t="s">
        <v>4</v>
      </c>
      <c r="B782" s="89" t="n">
        <v>43437</v>
      </c>
      <c r="C782" s="89" t="n">
        <v>43443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25</v>
      </c>
      <c r="B785" s="89" t="n">
        <v>43451</v>
      </c>
      <c r="C785" s="89" t="n">
        <v>43455</v>
      </c>
      <c r="D785" s="66" t="s">
        <v>81</v>
      </c>
    </row>
    <row r="786" customFormat="false" ht="12.75" hidden="false" customHeight="false" outlineLevel="0" collapsed="false">
      <c r="A786" s="72" t="s">
        <v>10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131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2" t="s">
        <v>15</v>
      </c>
      <c r="B788" s="89" t="n">
        <v>43451</v>
      </c>
      <c r="C788" s="89" t="n">
        <v>43457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75</v>
      </c>
      <c r="B791" s="89" t="n">
        <v>43451</v>
      </c>
      <c r="C791" s="89" t="n">
        <v>43467</v>
      </c>
      <c r="D791" s="66" t="s">
        <v>84</v>
      </c>
      <c r="E791" s="67" t="s">
        <v>84</v>
      </c>
    </row>
    <row r="792" customFormat="false" ht="12.75" hidden="false" customHeight="false" outlineLevel="0" collapsed="false">
      <c r="A792" s="72" t="s">
        <v>13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2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6" t="n">
        <v>2019</v>
      </c>
      <c r="B794" s="89"/>
      <c r="C794" s="89"/>
    </row>
    <row r="795" customFormat="false" ht="12.75" hidden="false" customHeight="false" outlineLevel="0" collapsed="false">
      <c r="A795" s="72" t="s">
        <v>78</v>
      </c>
      <c r="B795" s="89" t="n">
        <v>43521</v>
      </c>
      <c r="C795" s="89" t="n">
        <v>43527</v>
      </c>
      <c r="D795" s="66" t="s">
        <v>80</v>
      </c>
    </row>
    <row r="796" customFormat="false" ht="12.75" hidden="false" customHeight="false" outlineLevel="0" collapsed="false">
      <c r="A796" s="72" t="s">
        <v>131</v>
      </c>
      <c r="B796" s="89" t="n">
        <v>43525</v>
      </c>
      <c r="C796" s="89" t="n">
        <v>43541</v>
      </c>
      <c r="D796" s="66" t="s">
        <v>81</v>
      </c>
    </row>
    <row r="797" customFormat="false" ht="12.75" hidden="false" customHeight="false" outlineLevel="0" collapsed="false">
      <c r="A797" s="72" t="s">
        <v>8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6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7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28</v>
      </c>
      <c r="B800" s="89" t="n">
        <v>43174</v>
      </c>
      <c r="C800" s="89" t="n">
        <v>43190</v>
      </c>
      <c r="D800" s="66" t="s">
        <v>81</v>
      </c>
    </row>
    <row r="801" customFormat="false" ht="12.75" hidden="false" customHeight="false" outlineLevel="0" collapsed="false">
      <c r="A801" s="72" t="s">
        <v>11</v>
      </c>
      <c r="B801" s="89" t="n">
        <v>43542</v>
      </c>
      <c r="C801" s="89" t="n">
        <v>43555</v>
      </c>
      <c r="D801" s="66" t="s">
        <v>80</v>
      </c>
    </row>
    <row r="802" customFormat="false" ht="12.75" hidden="false" customHeight="false" outlineLevel="0" collapsed="false">
      <c r="A802" s="72" t="s">
        <v>108</v>
      </c>
      <c r="B802" s="89" t="n">
        <v>43548</v>
      </c>
      <c r="C802" s="89" t="n">
        <v>43559</v>
      </c>
      <c r="D802" s="66" t="s">
        <v>80</v>
      </c>
    </row>
    <row r="803" customFormat="false" ht="12.75" hidden="false" customHeight="false" outlineLevel="0" collapsed="false">
      <c r="A803" s="72" t="s">
        <v>138</v>
      </c>
      <c r="B803" s="89" t="n">
        <v>43551</v>
      </c>
      <c r="C803" s="89" t="n">
        <v>43558</v>
      </c>
      <c r="D803" s="66" t="s">
        <v>81</v>
      </c>
    </row>
    <row r="804" customFormat="false" ht="12.75" hidden="false" customHeight="false" outlineLevel="0" collapsed="false">
      <c r="A804" s="72" t="s">
        <v>112</v>
      </c>
      <c r="B804" s="89" t="n">
        <v>43556</v>
      </c>
      <c r="C804" s="89" t="n">
        <v>43567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14</v>
      </c>
      <c r="B805" s="89" t="n">
        <v>43570</v>
      </c>
      <c r="C805" s="89" t="n">
        <v>43574</v>
      </c>
      <c r="D805" s="66" t="s">
        <v>80</v>
      </c>
    </row>
    <row r="806" customFormat="false" ht="12.75" hidden="false" customHeight="false" outlineLevel="0" collapsed="false">
      <c r="A806" s="72" t="s">
        <v>75</v>
      </c>
      <c r="B806" s="89" t="n">
        <v>43571</v>
      </c>
      <c r="C806" s="89" t="n">
        <v>43582</v>
      </c>
      <c r="D806" s="66" t="s">
        <v>84</v>
      </c>
    </row>
    <row r="807" customFormat="false" ht="12.75" hidden="false" customHeight="false" outlineLevel="0" collapsed="false">
      <c r="A807" s="72" t="s">
        <v>12</v>
      </c>
      <c r="B807" s="89" t="n">
        <v>43574</v>
      </c>
      <c r="C807" s="89" t="n">
        <v>43581</v>
      </c>
      <c r="D80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5T11:02:28Z</dcterms:modified>
  <cp:revision>0</cp:revision>
  <dc:subject/>
  <dc:title/>
</cp:coreProperties>
</file>