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8</v>
      </c>
      <c r="AF40" s="24" t="n">
        <f aca="false">SUM(T40:AD40)</f>
        <v>3</v>
      </c>
      <c r="AG40" s="25" t="n">
        <f aca="false">SUM(B40:AD40)</f>
        <v>11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2</v>
      </c>
      <c r="B761" s="89" t="n">
        <v>43350</v>
      </c>
      <c r="C761" s="89" t="n">
        <v>43359</v>
      </c>
      <c r="D761" s="66" t="s">
        <v>80</v>
      </c>
      <c r="E761" s="67" t="s">
        <v>15</v>
      </c>
    </row>
    <row r="762" customFormat="false" ht="12.75" hidden="false" customHeight="false" outlineLevel="0" collapsed="false">
      <c r="A762" s="72" t="s">
        <v>75</v>
      </c>
      <c r="B762" s="89" t="n">
        <v>43353</v>
      </c>
      <c r="C762" s="89" t="n">
        <v>43353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5</v>
      </c>
      <c r="B763" s="89" t="n">
        <v>43353</v>
      </c>
      <c r="C763" s="89" t="n">
        <v>43359</v>
      </c>
      <c r="D763" s="66" t="s">
        <v>81</v>
      </c>
      <c r="E763" s="67" t="s">
        <v>21</v>
      </c>
    </row>
    <row r="764" customFormat="false" ht="12.75" hidden="false" customHeight="false" outlineLevel="0" collapsed="false">
      <c r="A764" s="72" t="s">
        <v>114</v>
      </c>
      <c r="B764" s="89" t="n">
        <v>43356</v>
      </c>
      <c r="C764" s="89" t="n">
        <v>43366</v>
      </c>
      <c r="D764" s="66" t="s">
        <v>82</v>
      </c>
      <c r="E764" s="67" t="s">
        <v>82</v>
      </c>
    </row>
    <row r="765" customFormat="false" ht="12.75" hidden="false" customHeight="false" outlineLevel="0" collapsed="false">
      <c r="A765" s="72" t="s">
        <v>98</v>
      </c>
      <c r="B765" s="89" t="n">
        <v>43357</v>
      </c>
      <c r="C765" s="89" t="n">
        <v>43357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28</v>
      </c>
      <c r="B766" s="89" t="n">
        <v>43360</v>
      </c>
      <c r="C766" s="89" t="n">
        <v>43366</v>
      </c>
      <c r="D766" s="66" t="s">
        <v>81</v>
      </c>
      <c r="E766" s="67" t="s">
        <v>18</v>
      </c>
    </row>
    <row r="767" customFormat="false" ht="12.75" hidden="false" customHeight="false" outlineLevel="0" collapsed="false">
      <c r="A767" s="72" t="s">
        <v>1</v>
      </c>
      <c r="B767" s="89" t="n">
        <v>43360</v>
      </c>
      <c r="C767" s="89" t="n">
        <v>43366</v>
      </c>
      <c r="D767" s="66" t="s">
        <v>80</v>
      </c>
      <c r="E767" s="67" t="s">
        <v>16</v>
      </c>
    </row>
    <row r="768" customFormat="false" ht="12.75" hidden="false" customHeight="false" outlineLevel="0" collapsed="false">
      <c r="A768" s="72" t="s">
        <v>0</v>
      </c>
      <c r="B768" s="89" t="n">
        <v>43360</v>
      </c>
      <c r="C768" s="89" t="n">
        <v>43366</v>
      </c>
      <c r="D768" s="66" t="s">
        <v>80</v>
      </c>
      <c r="E768" s="67" t="s">
        <v>17</v>
      </c>
    </row>
    <row r="769" customFormat="false" ht="12.75" hidden="false" customHeight="false" outlineLevel="0" collapsed="false">
      <c r="A769" s="72" t="s">
        <v>103</v>
      </c>
      <c r="B769" s="89" t="n">
        <v>43364</v>
      </c>
      <c r="C769" s="89" t="n">
        <v>43364</v>
      </c>
      <c r="D769" s="66" t="s">
        <v>80</v>
      </c>
    </row>
    <row r="770" customFormat="false" ht="12.75" hidden="false" customHeight="false" outlineLevel="0" collapsed="false">
      <c r="A770" s="72" t="s">
        <v>75</v>
      </c>
      <c r="B770" s="89" t="n">
        <v>43363</v>
      </c>
      <c r="C770" s="89" t="n">
        <v>43371</v>
      </c>
      <c r="D770" s="66" t="s">
        <v>84</v>
      </c>
      <c r="E770" s="67" t="s">
        <v>84</v>
      </c>
    </row>
    <row r="771" customFormat="false" ht="12.75" hidden="false" customHeight="false" outlineLevel="0" collapsed="false">
      <c r="A771" s="72" t="s">
        <v>12</v>
      </c>
      <c r="B771" s="89" t="n">
        <v>43365</v>
      </c>
      <c r="C771" s="89" t="n">
        <v>43372</v>
      </c>
      <c r="D771" s="66" t="s">
        <v>80</v>
      </c>
    </row>
    <row r="772" customFormat="false" ht="12.75" hidden="false" customHeight="false" outlineLevel="0" collapsed="false">
      <c r="A772" s="72" t="s">
        <v>123</v>
      </c>
      <c r="B772" s="89" t="n">
        <v>43365</v>
      </c>
      <c r="C772" s="89" t="n">
        <v>43380</v>
      </c>
      <c r="D772" s="66" t="s">
        <v>81</v>
      </c>
      <c r="E772" s="67" t="s">
        <v>27</v>
      </c>
    </row>
    <row r="773" customFormat="false" ht="12.75" hidden="false" customHeight="false" outlineLevel="0" collapsed="false">
      <c r="A773" s="72" t="s">
        <v>107</v>
      </c>
      <c r="B773" s="89" t="n">
        <v>43367</v>
      </c>
      <c r="C773" s="89" t="n">
        <v>43380</v>
      </c>
      <c r="D773" s="66" t="s">
        <v>80</v>
      </c>
    </row>
    <row r="774" customFormat="false" ht="12.75" hidden="false" customHeight="false" outlineLevel="0" collapsed="false">
      <c r="A774" s="72" t="s">
        <v>13</v>
      </c>
      <c r="B774" s="89" t="n">
        <v>43368</v>
      </c>
      <c r="C774" s="89" t="n">
        <v>43368</v>
      </c>
      <c r="D774" s="66" t="s">
        <v>80</v>
      </c>
    </row>
    <row r="775" customFormat="false" ht="12.75" hidden="false" customHeight="false" outlineLevel="0" collapsed="false">
      <c r="A775" s="72" t="s">
        <v>7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35</v>
      </c>
      <c r="B776" s="89" t="n">
        <v>43374</v>
      </c>
      <c r="C776" s="89" t="n">
        <v>43381</v>
      </c>
      <c r="D776" s="66" t="s">
        <v>80</v>
      </c>
    </row>
    <row r="777" customFormat="false" ht="12.75" hidden="false" customHeight="false" outlineLevel="0" collapsed="false">
      <c r="A777" s="72" t="s">
        <v>124</v>
      </c>
      <c r="B777" s="89" t="n">
        <v>43376</v>
      </c>
      <c r="C777" s="89" t="n">
        <v>43376</v>
      </c>
      <c r="D777" s="66" t="s">
        <v>82</v>
      </c>
      <c r="E777" s="67" t="s">
        <v>82</v>
      </c>
    </row>
    <row r="778" customFormat="false" ht="12.75" hidden="false" customHeight="false" outlineLevel="0" collapsed="false">
      <c r="A778" s="72" t="s">
        <v>133</v>
      </c>
      <c r="B778" s="89" t="n">
        <v>43381</v>
      </c>
      <c r="C778" s="89" t="n">
        <v>43387</v>
      </c>
      <c r="D778" s="66" t="s">
        <v>81</v>
      </c>
    </row>
    <row r="779" customFormat="false" ht="12.75" hidden="false" customHeight="false" outlineLevel="0" collapsed="false">
      <c r="A779" s="72" t="s">
        <v>126</v>
      </c>
      <c r="B779" s="89" t="n">
        <v>43385</v>
      </c>
      <c r="C779" s="89" t="n">
        <v>43395</v>
      </c>
      <c r="D779" s="66" t="s">
        <v>81</v>
      </c>
      <c r="E779" s="67" t="s">
        <v>24</v>
      </c>
    </row>
    <row r="780" customFormat="false" ht="12.75" hidden="false" customHeight="false" outlineLevel="0" collapsed="false">
      <c r="A780" s="72" t="s">
        <v>19</v>
      </c>
      <c r="B780" s="89" t="n">
        <v>43395</v>
      </c>
      <c r="C780" s="89" t="n">
        <v>43401</v>
      </c>
      <c r="D780" s="66" t="s">
        <v>81</v>
      </c>
    </row>
    <row r="781" customFormat="false" ht="12.75" hidden="false" customHeight="false" outlineLevel="0" collapsed="false">
      <c r="A781" s="72" t="s">
        <v>9</v>
      </c>
      <c r="B781" s="89" t="n">
        <v>43395</v>
      </c>
      <c r="C781" s="89" t="n">
        <v>43408</v>
      </c>
      <c r="D781" s="66" t="s">
        <v>80</v>
      </c>
    </row>
    <row r="782" customFormat="false" ht="12.75" hidden="false" customHeight="false" outlineLevel="0" collapsed="false">
      <c r="A782" s="72" t="s">
        <v>130</v>
      </c>
      <c r="B782" s="89" t="n">
        <v>43403</v>
      </c>
      <c r="C782" s="89" t="n">
        <v>43412</v>
      </c>
      <c r="D782" s="66" t="s">
        <v>81</v>
      </c>
    </row>
    <row r="783" customFormat="false" ht="12.75" hidden="false" customHeight="false" outlineLevel="0" collapsed="false">
      <c r="A783" s="72" t="s">
        <v>13</v>
      </c>
      <c r="B783" s="89" t="n">
        <v>43417</v>
      </c>
      <c r="C783" s="89" t="n">
        <v>43424</v>
      </c>
      <c r="D783" s="66" t="s">
        <v>80</v>
      </c>
    </row>
    <row r="784" customFormat="false" ht="12.75" hidden="false" customHeight="false" outlineLevel="0" collapsed="false">
      <c r="A784" s="72" t="s">
        <v>10</v>
      </c>
      <c r="B784" s="89" t="n">
        <v>43423</v>
      </c>
      <c r="C784" s="89" t="n">
        <v>43429</v>
      </c>
      <c r="D784" s="66" t="s">
        <v>80</v>
      </c>
    </row>
    <row r="785" customFormat="false" ht="12.75" hidden="false" customHeight="false" outlineLevel="0" collapsed="false">
      <c r="A785" s="72" t="s">
        <v>73</v>
      </c>
      <c r="B785" s="89" t="n">
        <v>43426</v>
      </c>
      <c r="C785" s="89" t="n">
        <v>43427</v>
      </c>
      <c r="D785" s="66" t="s">
        <v>80</v>
      </c>
    </row>
    <row r="786" customFormat="false" ht="12.75" hidden="false" customHeight="false" outlineLevel="0" collapsed="false">
      <c r="A786" s="72" t="s">
        <v>103</v>
      </c>
      <c r="B786" s="89" t="n">
        <v>43428</v>
      </c>
      <c r="C786" s="89" t="n">
        <v>43435</v>
      </c>
      <c r="D786" s="66" t="s">
        <v>80</v>
      </c>
    </row>
    <row r="787" customFormat="false" ht="12.75" hidden="false" customHeight="false" outlineLevel="0" collapsed="false">
      <c r="A787" s="72" t="s">
        <v>4</v>
      </c>
      <c r="B787" s="89" t="n">
        <v>43437</v>
      </c>
      <c r="C787" s="89" t="n">
        <v>43443</v>
      </c>
      <c r="D787" s="66" t="s">
        <v>80</v>
      </c>
    </row>
    <row r="788" customFormat="false" ht="12.75" hidden="false" customHeight="false" outlineLevel="0" collapsed="false">
      <c r="A788" s="72" t="s">
        <v>0</v>
      </c>
      <c r="B788" s="89" t="n">
        <v>43444</v>
      </c>
      <c r="C788" s="89" t="n">
        <v>43450</v>
      </c>
      <c r="D788" s="66" t="s">
        <v>80</v>
      </c>
    </row>
    <row r="789" customFormat="false" ht="12.75" hidden="false" customHeight="false" outlineLevel="0" collapsed="false">
      <c r="A789" s="72" t="s">
        <v>108</v>
      </c>
      <c r="B789" s="89" t="n">
        <v>43444</v>
      </c>
      <c r="C789" s="89" t="n">
        <v>43450</v>
      </c>
      <c r="D789" s="66" t="s">
        <v>80</v>
      </c>
    </row>
    <row r="790" customFormat="false" ht="12.75" hidden="false" customHeight="false" outlineLevel="0" collapsed="false">
      <c r="A790" s="72" t="s">
        <v>125</v>
      </c>
      <c r="B790" s="89" t="n">
        <v>43451</v>
      </c>
      <c r="C790" s="89" t="n">
        <v>43455</v>
      </c>
      <c r="D790" s="66" t="s">
        <v>81</v>
      </c>
    </row>
    <row r="791" customFormat="false" ht="12.75" hidden="false" customHeight="false" outlineLevel="0" collapsed="false">
      <c r="A791" s="72" t="s">
        <v>131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2" t="s">
        <v>15</v>
      </c>
      <c r="B792" s="89" t="n">
        <v>43451</v>
      </c>
      <c r="C792" s="89" t="n">
        <v>43457</v>
      </c>
      <c r="D792" s="66" t="s">
        <v>80</v>
      </c>
    </row>
    <row r="793" customFormat="false" ht="12.75" hidden="false" customHeight="false" outlineLevel="0" collapsed="false">
      <c r="A793" s="72" t="s">
        <v>0</v>
      </c>
      <c r="B793" s="89" t="n">
        <v>43461</v>
      </c>
      <c r="C793" s="89" t="n">
        <v>43462</v>
      </c>
      <c r="D793" s="66" t="s">
        <v>80</v>
      </c>
    </row>
    <row r="794" customFormat="false" ht="12.75" hidden="false" customHeight="false" outlineLevel="0" collapsed="false">
      <c r="A794" s="72" t="s">
        <v>108</v>
      </c>
      <c r="B794" s="89" t="n">
        <v>43461</v>
      </c>
      <c r="C794" s="89" t="n">
        <v>43462</v>
      </c>
      <c r="D794" s="66" t="s">
        <v>80</v>
      </c>
    </row>
    <row r="795" customFormat="false" ht="12.75" hidden="false" customHeight="false" outlineLevel="0" collapsed="false">
      <c r="A795" s="72" t="s">
        <v>75</v>
      </c>
      <c r="B795" s="89" t="n">
        <v>43451</v>
      </c>
      <c r="C795" s="89" t="n">
        <v>43467</v>
      </c>
      <c r="D795" s="66" t="s">
        <v>84</v>
      </c>
      <c r="E795" s="67" t="s">
        <v>84</v>
      </c>
    </row>
    <row r="796" customFormat="false" ht="12.75" hidden="false" customHeight="false" outlineLevel="0" collapsed="false">
      <c r="A796" s="72" t="s">
        <v>133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2" t="s">
        <v>123</v>
      </c>
      <c r="B797" s="89" t="n">
        <v>43461</v>
      </c>
      <c r="C797" s="89" t="n">
        <v>43462</v>
      </c>
      <c r="D797" s="66" t="s">
        <v>81</v>
      </c>
    </row>
    <row r="798" customFormat="false" ht="12.75" hidden="false" customHeight="false" outlineLevel="0" collapsed="false">
      <c r="A798" s="76" t="n">
        <v>2019</v>
      </c>
      <c r="B798" s="89"/>
      <c r="C798" s="89"/>
    </row>
    <row r="799" customFormat="false" ht="12.75" hidden="false" customHeight="false" outlineLevel="0" collapsed="false">
      <c r="A799" s="72" t="s">
        <v>78</v>
      </c>
      <c r="B799" s="89" t="n">
        <v>43521</v>
      </c>
      <c r="C799" s="89" t="n">
        <v>43527</v>
      </c>
      <c r="D799" s="66" t="s">
        <v>80</v>
      </c>
    </row>
    <row r="800" customFormat="false" ht="12.75" hidden="false" customHeight="false" outlineLevel="0" collapsed="false">
      <c r="A800" s="72" t="s">
        <v>131</v>
      </c>
      <c r="B800" s="89" t="n">
        <v>43525</v>
      </c>
      <c r="C800" s="89" t="n">
        <v>43541</v>
      </c>
      <c r="D800" s="66" t="s">
        <v>81</v>
      </c>
    </row>
    <row r="801" customFormat="false" ht="12.75" hidden="false" customHeight="false" outlineLevel="0" collapsed="false">
      <c r="A801" s="72" t="s">
        <v>8</v>
      </c>
      <c r="B801" s="89" t="n">
        <v>43528</v>
      </c>
      <c r="C801" s="89" t="n">
        <v>43541</v>
      </c>
      <c r="D801" s="66" t="s">
        <v>80</v>
      </c>
    </row>
    <row r="802" customFormat="false" ht="12.75" hidden="false" customHeight="false" outlineLevel="0" collapsed="false">
      <c r="A802" s="72" t="s">
        <v>16</v>
      </c>
      <c r="B802" s="89" t="n">
        <v>43528</v>
      </c>
      <c r="C802" s="89" t="n">
        <v>43541</v>
      </c>
      <c r="D802" s="66" t="s">
        <v>80</v>
      </c>
    </row>
    <row r="803" customFormat="false" ht="12.75" hidden="false" customHeight="false" outlineLevel="0" collapsed="false">
      <c r="A803" s="72" t="s">
        <v>17</v>
      </c>
      <c r="B803" s="89" t="n">
        <v>43528</v>
      </c>
      <c r="C803" s="89" t="n">
        <v>43541</v>
      </c>
      <c r="D803" s="66" t="s">
        <v>80</v>
      </c>
    </row>
    <row r="804" customFormat="false" ht="12.75" hidden="false" customHeight="false" outlineLevel="0" collapsed="false">
      <c r="A804" s="72" t="s">
        <v>128</v>
      </c>
      <c r="B804" s="89" t="n">
        <v>43174</v>
      </c>
      <c r="C804" s="89" t="n">
        <v>43190</v>
      </c>
      <c r="D804" s="66" t="s">
        <v>81</v>
      </c>
    </row>
    <row r="805" customFormat="false" ht="12.75" hidden="false" customHeight="false" outlineLevel="0" collapsed="false">
      <c r="A805" s="72" t="s">
        <v>11</v>
      </c>
      <c r="B805" s="89" t="n">
        <v>43542</v>
      </c>
      <c r="C805" s="89" t="n">
        <v>43555</v>
      </c>
      <c r="D805" s="66" t="s">
        <v>80</v>
      </c>
    </row>
    <row r="806" customFormat="false" ht="12.75" hidden="false" customHeight="false" outlineLevel="0" collapsed="false">
      <c r="A806" s="72" t="s">
        <v>108</v>
      </c>
      <c r="B806" s="89" t="n">
        <v>43548</v>
      </c>
      <c r="C806" s="89" t="n">
        <v>43559</v>
      </c>
      <c r="D806" s="66" t="s">
        <v>80</v>
      </c>
    </row>
    <row r="807" customFormat="false" ht="12.75" hidden="false" customHeight="false" outlineLevel="0" collapsed="false">
      <c r="A807" s="72" t="s">
        <v>139</v>
      </c>
      <c r="B807" s="89" t="n">
        <v>43551</v>
      </c>
      <c r="C807" s="89" t="n">
        <v>43558</v>
      </c>
      <c r="D807" s="66" t="s">
        <v>81</v>
      </c>
    </row>
    <row r="808" customFormat="false" ht="12.75" hidden="false" customHeight="false" outlineLevel="0" collapsed="false">
      <c r="A808" s="72" t="s">
        <v>112</v>
      </c>
      <c r="B808" s="89" t="n">
        <v>43556</v>
      </c>
      <c r="C808" s="89" t="n">
        <v>43567</v>
      </c>
      <c r="D808" s="66" t="s">
        <v>82</v>
      </c>
      <c r="E808" s="67" t="s">
        <v>82</v>
      </c>
    </row>
    <row r="809" customFormat="false" ht="12.75" hidden="false" customHeight="false" outlineLevel="0" collapsed="false">
      <c r="A809" s="72" t="s">
        <v>14</v>
      </c>
      <c r="B809" s="89" t="n">
        <v>43570</v>
      </c>
      <c r="C809" s="89" t="n">
        <v>43574</v>
      </c>
      <c r="D809" s="66" t="s">
        <v>80</v>
      </c>
    </row>
    <row r="810" customFormat="false" ht="12.75" hidden="false" customHeight="false" outlineLevel="0" collapsed="false">
      <c r="A810" s="72" t="s">
        <v>75</v>
      </c>
      <c r="B810" s="89" t="n">
        <v>43571</v>
      </c>
      <c r="C810" s="89" t="n">
        <v>43582</v>
      </c>
      <c r="D810" s="66" t="s">
        <v>84</v>
      </c>
    </row>
    <row r="811" customFormat="false" ht="12.75" hidden="false" customHeight="false" outlineLevel="0" collapsed="false">
      <c r="A811" s="72" t="s">
        <v>12</v>
      </c>
      <c r="B811" s="89" t="n">
        <v>43574</v>
      </c>
      <c r="C811" s="89" t="n">
        <v>43581</v>
      </c>
      <c r="D811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06T08:00:09Z</dcterms:modified>
  <cp:revision>0</cp:revision>
  <dc:subject/>
  <dc:title/>
</cp:coreProperties>
</file>