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21"/>
      <c r="K40" s="21"/>
      <c r="L40" s="21"/>
      <c r="M40" s="21"/>
      <c r="N40" s="17"/>
      <c r="O40" s="18" t="n">
        <v>1</v>
      </c>
      <c r="P40" s="17"/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5</v>
      </c>
      <c r="AF40" s="24" t="n">
        <f aca="false">SUM(T40:AD40)</f>
        <v>3</v>
      </c>
      <c r="AG40" s="25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8" t="n">
        <v>1</v>
      </c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6</v>
      </c>
      <c r="AF41" s="24" t="n">
        <f aca="false">SUM(T41:AD41)</f>
        <v>3</v>
      </c>
      <c r="AG41" s="25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56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2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98</v>
      </c>
      <c r="B801" s="89" t="n">
        <v>43467</v>
      </c>
      <c r="C801" s="89" t="n">
        <v>43478</v>
      </c>
      <c r="D801" s="66" t="s">
        <v>80</v>
      </c>
    </row>
    <row r="802" customFormat="false" ht="12.75" hidden="false" customHeight="false" outlineLevel="0" collapsed="false">
      <c r="A802" s="72" t="s">
        <v>114</v>
      </c>
      <c r="B802" s="89" t="n">
        <v>43474</v>
      </c>
      <c r="C802" s="89" t="n">
        <v>43481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78</v>
      </c>
      <c r="B803" s="89" t="n">
        <v>43521</v>
      </c>
      <c r="C803" s="89" t="n">
        <v>43527</v>
      </c>
      <c r="D803" s="66" t="s">
        <v>80</v>
      </c>
    </row>
    <row r="804" customFormat="false" ht="12.75" hidden="false" customHeight="false" outlineLevel="0" collapsed="false">
      <c r="A804" s="72" t="s">
        <v>131</v>
      </c>
      <c r="B804" s="89" t="n">
        <v>43525</v>
      </c>
      <c r="C804" s="89" t="n">
        <v>43541</v>
      </c>
      <c r="D804" s="66" t="s">
        <v>81</v>
      </c>
    </row>
    <row r="805" customFormat="false" ht="12.75" hidden="false" customHeight="false" outlineLevel="0" collapsed="false">
      <c r="A805" s="72" t="s">
        <v>8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6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7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28</v>
      </c>
      <c r="B808" s="89" t="n">
        <v>43539</v>
      </c>
      <c r="C808" s="89" t="n">
        <v>43555</v>
      </c>
      <c r="D808" s="66" t="s">
        <v>81</v>
      </c>
    </row>
    <row r="809" customFormat="false" ht="12.75" hidden="false" customHeight="false" outlineLevel="0" collapsed="false">
      <c r="A809" s="72" t="s">
        <v>11</v>
      </c>
      <c r="B809" s="89" t="n">
        <v>43542</v>
      </c>
      <c r="C809" s="89" t="n">
        <v>43555</v>
      </c>
      <c r="D809" s="66" t="s">
        <v>80</v>
      </c>
    </row>
    <row r="810" customFormat="false" ht="12.75" hidden="false" customHeight="false" outlineLevel="0" collapsed="false">
      <c r="A810" s="72" t="s">
        <v>108</v>
      </c>
      <c r="B810" s="89" t="n">
        <v>43548</v>
      </c>
      <c r="C810" s="89" t="n">
        <v>43559</v>
      </c>
      <c r="D810" s="66" t="s">
        <v>80</v>
      </c>
    </row>
    <row r="811" customFormat="false" ht="12.75" hidden="false" customHeight="false" outlineLevel="0" collapsed="false">
      <c r="A811" s="72" t="s">
        <v>138</v>
      </c>
      <c r="B811" s="89" t="n">
        <v>43551</v>
      </c>
      <c r="C811" s="89" t="n">
        <v>43558</v>
      </c>
      <c r="D811" s="66" t="s">
        <v>81</v>
      </c>
    </row>
    <row r="812" customFormat="false" ht="12.75" hidden="false" customHeight="false" outlineLevel="0" collapsed="false">
      <c r="A812" s="72" t="s">
        <v>112</v>
      </c>
      <c r="B812" s="89" t="n">
        <v>43556</v>
      </c>
      <c r="C812" s="89" t="n">
        <v>43567</v>
      </c>
      <c r="D812" s="66" t="s">
        <v>82</v>
      </c>
      <c r="E812" s="67" t="s">
        <v>82</v>
      </c>
    </row>
    <row r="813" customFormat="false" ht="12.75" hidden="false" customHeight="false" outlineLevel="0" collapsed="false">
      <c r="A813" s="72" t="s">
        <v>14</v>
      </c>
      <c r="B813" s="89" t="n">
        <v>43570</v>
      </c>
      <c r="C813" s="89" t="n">
        <v>43574</v>
      </c>
      <c r="D813" s="66" t="s">
        <v>80</v>
      </c>
    </row>
    <row r="814" customFormat="false" ht="12.75" hidden="false" customHeight="false" outlineLevel="0" collapsed="false">
      <c r="A814" s="72" t="s">
        <v>75</v>
      </c>
      <c r="B814" s="89" t="n">
        <v>43571</v>
      </c>
      <c r="C814" s="89" t="n">
        <v>43582</v>
      </c>
      <c r="D814" s="66" t="s">
        <v>84</v>
      </c>
    </row>
    <row r="815" customFormat="false" ht="12.75" hidden="false" customHeight="false" outlineLevel="0" collapsed="false">
      <c r="A815" s="72" t="s">
        <v>12</v>
      </c>
      <c r="B815" s="89" t="n">
        <v>43574</v>
      </c>
      <c r="C815" s="89" t="n">
        <v>43581</v>
      </c>
      <c r="D815" s="66" t="s">
        <v>80</v>
      </c>
    </row>
    <row r="816" customFormat="false" ht="12.75" hidden="false" customHeight="false" outlineLevel="0" collapsed="false">
      <c r="A816" s="72" t="s">
        <v>139</v>
      </c>
      <c r="B816" s="89" t="n">
        <v>43724</v>
      </c>
      <c r="C816" s="89" t="n">
        <v>43737</v>
      </c>
      <c r="D816" s="66" t="s">
        <v>84</v>
      </c>
    </row>
    <row r="817" customFormat="false" ht="12.75" hidden="false" customHeight="false" outlineLevel="0" collapsed="false">
      <c r="A817" s="72" t="s">
        <v>19</v>
      </c>
      <c r="B817" s="89" t="n">
        <v>43743</v>
      </c>
      <c r="C817" s="89" t="n">
        <v>43750</v>
      </c>
      <c r="D81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2T09:26:15Z</dcterms:modified>
  <cp:revision>0</cp:revision>
  <dc:subject/>
  <dc:title/>
</cp:coreProperties>
</file>