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757:$F$8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4" uniqueCount="140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Евгения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Саша</t>
  </si>
  <si>
    <t xml:space="preserve">На связи</t>
  </si>
  <si>
    <t xml:space="preserve">Виктория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Женя</t>
  </si>
  <si>
    <t xml:space="preserve">Наталья</t>
  </si>
  <si>
    <t xml:space="preserve">Зу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9" t="s">
        <v>9</v>
      </c>
      <c r="L1" s="10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18" t="n">
        <v>1</v>
      </c>
      <c r="I2" s="18" t="n">
        <v>1</v>
      </c>
      <c r="J2" s="20"/>
      <c r="K2" s="20"/>
      <c r="L2" s="20"/>
      <c r="M2" s="18" t="n">
        <v>1</v>
      </c>
      <c r="N2" s="18" t="n">
        <v>1</v>
      </c>
      <c r="O2" s="18" t="n">
        <v>1</v>
      </c>
      <c r="P2" s="17"/>
      <c r="Q2" s="21"/>
      <c r="R2" s="21"/>
      <c r="S2" s="21"/>
      <c r="T2" s="16" t="n">
        <v>1</v>
      </c>
      <c r="U2" s="17"/>
      <c r="V2" s="17"/>
      <c r="W2" s="17"/>
      <c r="X2" s="17"/>
      <c r="Y2" s="17"/>
      <c r="Z2" s="17"/>
      <c r="AA2" s="19"/>
      <c r="AB2" s="19"/>
      <c r="AC2" s="18" t="n">
        <v>1</v>
      </c>
      <c r="AD2" s="18" t="n">
        <v>1</v>
      </c>
      <c r="AE2" s="22" t="n">
        <f aca="false">SUM(B2:S2)</f>
        <v>8</v>
      </c>
      <c r="AF2" s="23" t="n">
        <f aca="false">SUM(T2:AD2)</f>
        <v>3</v>
      </c>
      <c r="AG2" s="24" t="n">
        <f aca="false">SUM(B2:AD2)</f>
        <v>11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21"/>
      <c r="I3" s="19"/>
      <c r="J3" s="20"/>
      <c r="K3" s="20"/>
      <c r="L3" s="20"/>
      <c r="M3" s="18" t="n">
        <v>1</v>
      </c>
      <c r="N3" s="19"/>
      <c r="O3" s="19"/>
      <c r="P3" s="18" t="n">
        <v>1</v>
      </c>
      <c r="Q3" s="19"/>
      <c r="R3" s="18" t="n">
        <v>1</v>
      </c>
      <c r="S3" s="18" t="n">
        <v>1</v>
      </c>
      <c r="T3" s="25"/>
      <c r="U3" s="17"/>
      <c r="V3" s="19"/>
      <c r="W3" s="19"/>
      <c r="X3" s="17"/>
      <c r="Y3" s="18" t="n">
        <v>1</v>
      </c>
      <c r="Z3" s="18" t="n">
        <v>1</v>
      </c>
      <c r="AA3" s="18" t="n">
        <v>1</v>
      </c>
      <c r="AB3" s="19"/>
      <c r="AC3" s="18" t="n">
        <v>1</v>
      </c>
      <c r="AD3" s="17"/>
      <c r="AE3" s="22" t="n">
        <f aca="false">SUM(B3:S3)</f>
        <v>8</v>
      </c>
      <c r="AF3" s="23" t="n">
        <f aca="false">SUM(T3:AD3)</f>
        <v>4</v>
      </c>
      <c r="AG3" s="24" t="n">
        <f aca="false">SUM(B3:AD3)</f>
        <v>12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19"/>
      <c r="E4" s="18" t="n">
        <v>1</v>
      </c>
      <c r="F4" s="18" t="n">
        <v>1</v>
      </c>
      <c r="G4" s="18" t="n">
        <v>1</v>
      </c>
      <c r="H4" s="21"/>
      <c r="I4" s="17"/>
      <c r="J4" s="20"/>
      <c r="K4" s="20"/>
      <c r="L4" s="20"/>
      <c r="M4" s="19"/>
      <c r="N4" s="19"/>
      <c r="O4" s="18" t="n">
        <v>1</v>
      </c>
      <c r="P4" s="17"/>
      <c r="Q4" s="21"/>
      <c r="R4" s="21"/>
      <c r="S4" s="21"/>
      <c r="T4" s="26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19"/>
      <c r="AE4" s="22" t="n">
        <f aca="false">SUM(B4:S4)</f>
        <v>6</v>
      </c>
      <c r="AF4" s="23" t="n">
        <f aca="false">SUM(T4:AD4)</f>
        <v>4</v>
      </c>
      <c r="AG4" s="24" t="n">
        <f aca="false">SUM(B4:AD4)</f>
        <v>10</v>
      </c>
    </row>
    <row r="5" customFormat="false" ht="11.25" hidden="true" customHeight="false" outlineLevel="0" collapsed="false">
      <c r="A5" s="15" t="n">
        <f aca="false">A4+7</f>
        <v>43127</v>
      </c>
      <c r="B5" s="26"/>
      <c r="C5" s="17"/>
      <c r="D5" s="19"/>
      <c r="E5" s="18" t="n">
        <v>1</v>
      </c>
      <c r="F5" s="18" t="n">
        <v>1</v>
      </c>
      <c r="G5" s="18" t="n">
        <v>1</v>
      </c>
      <c r="H5" s="18" t="n">
        <v>1</v>
      </c>
      <c r="I5" s="18" t="n">
        <v>1</v>
      </c>
      <c r="J5" s="27"/>
      <c r="K5" s="27"/>
      <c r="L5" s="27"/>
      <c r="M5" s="18" t="n">
        <v>1</v>
      </c>
      <c r="N5" s="18" t="n">
        <v>1</v>
      </c>
      <c r="O5" s="18" t="n">
        <v>1</v>
      </c>
      <c r="P5" s="21"/>
      <c r="Q5" s="21"/>
      <c r="R5" s="21"/>
      <c r="S5" s="21"/>
      <c r="T5" s="16" t="n">
        <v>1</v>
      </c>
      <c r="U5" s="17"/>
      <c r="V5" s="17"/>
      <c r="W5" s="17"/>
      <c r="X5" s="17"/>
      <c r="Y5" s="17"/>
      <c r="Z5" s="17"/>
      <c r="AA5" s="19"/>
      <c r="AB5" s="18" t="n">
        <v>1</v>
      </c>
      <c r="AC5" s="17" t="s">
        <v>30</v>
      </c>
      <c r="AD5" s="18" t="n">
        <v>1</v>
      </c>
      <c r="AE5" s="22" t="n">
        <f aca="false">SUM(B5:S5)</f>
        <v>8</v>
      </c>
      <c r="AF5" s="23" t="n">
        <f aca="false">SUM(T5:AD5)</f>
        <v>3</v>
      </c>
      <c r="AG5" s="24" t="n">
        <f aca="false">SUM(B5:AD5)</f>
        <v>11</v>
      </c>
    </row>
    <row r="6" customFormat="false" ht="11.25" hidden="true" customHeight="false" outlineLevel="0" collapsed="false">
      <c r="A6" s="28" t="n">
        <f aca="false">A5+7</f>
        <v>43134</v>
      </c>
      <c r="B6" s="29" t="n">
        <v>1</v>
      </c>
      <c r="C6" s="29" t="n">
        <v>1</v>
      </c>
      <c r="D6" s="29" t="n">
        <v>1</v>
      </c>
      <c r="E6" s="29" t="n">
        <v>1</v>
      </c>
      <c r="F6" s="29" t="n">
        <v>1</v>
      </c>
      <c r="G6" s="29" t="n">
        <v>1</v>
      </c>
      <c r="H6" s="29" t="n">
        <v>1</v>
      </c>
      <c r="I6" s="29" t="n">
        <v>1</v>
      </c>
      <c r="J6" s="29" t="n">
        <v>1</v>
      </c>
      <c r="K6" s="30"/>
      <c r="L6" s="30"/>
      <c r="M6" s="29" t="n">
        <v>1</v>
      </c>
      <c r="N6" s="29" t="n">
        <v>1</v>
      </c>
      <c r="O6" s="29" t="n">
        <v>1</v>
      </c>
      <c r="P6" s="29" t="n">
        <v>1</v>
      </c>
      <c r="Q6" s="29" t="n">
        <v>1</v>
      </c>
      <c r="R6" s="29" t="n">
        <v>1</v>
      </c>
      <c r="S6" s="29" t="n">
        <v>1</v>
      </c>
      <c r="T6" s="31" t="n">
        <v>1</v>
      </c>
      <c r="U6" s="29" t="n">
        <v>1</v>
      </c>
      <c r="V6" s="29" t="n">
        <v>1</v>
      </c>
      <c r="W6" s="29" t="n">
        <v>1</v>
      </c>
      <c r="X6" s="29" t="n">
        <v>1</v>
      </c>
      <c r="Y6" s="29" t="n">
        <v>1</v>
      </c>
      <c r="Z6" s="29" t="n">
        <v>1</v>
      </c>
      <c r="AA6" s="29" t="n">
        <v>1</v>
      </c>
      <c r="AB6" s="29" t="n">
        <v>1</v>
      </c>
      <c r="AC6" s="29" t="n">
        <v>1</v>
      </c>
      <c r="AD6" s="29" t="n">
        <v>1</v>
      </c>
      <c r="AE6" s="22" t="n">
        <f aca="false">SUM(B6:X6)</f>
        <v>21</v>
      </c>
      <c r="AF6" s="23" t="n">
        <f aca="false">SUM(T6:AD6)</f>
        <v>11</v>
      </c>
      <c r="AG6" s="24" t="n">
        <f aca="false">SUM(B6:AD6)</f>
        <v>27</v>
      </c>
    </row>
    <row r="7" customFormat="false" ht="11.25" hidden="true" customHeight="false" outlineLevel="0" collapsed="false">
      <c r="A7" s="28" t="n">
        <f aca="false">A6+1</f>
        <v>43135</v>
      </c>
      <c r="B7" s="29" t="n">
        <v>1</v>
      </c>
      <c r="C7" s="29" t="n">
        <v>1</v>
      </c>
      <c r="D7" s="29" t="n">
        <v>1</v>
      </c>
      <c r="E7" s="29" t="n">
        <v>1</v>
      </c>
      <c r="F7" s="29" t="n">
        <v>1</v>
      </c>
      <c r="G7" s="29" t="n">
        <v>1</v>
      </c>
      <c r="H7" s="29" t="n">
        <v>1</v>
      </c>
      <c r="I7" s="29" t="n">
        <v>1</v>
      </c>
      <c r="J7" s="29" t="n">
        <v>1</v>
      </c>
      <c r="K7" s="30"/>
      <c r="L7" s="30"/>
      <c r="M7" s="29" t="n">
        <v>1</v>
      </c>
      <c r="N7" s="29" t="n">
        <v>1</v>
      </c>
      <c r="O7" s="29" t="n">
        <v>1</v>
      </c>
      <c r="P7" s="29" t="n">
        <v>1</v>
      </c>
      <c r="Q7" s="29" t="n">
        <v>1</v>
      </c>
      <c r="R7" s="29" t="n">
        <v>1</v>
      </c>
      <c r="S7" s="29" t="n">
        <v>1</v>
      </c>
      <c r="T7" s="31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9" t="n">
        <v>1</v>
      </c>
      <c r="AB7" s="29" t="n">
        <v>1</v>
      </c>
      <c r="AC7" s="29" t="n">
        <v>1</v>
      </c>
      <c r="AD7" s="29" t="n">
        <v>1</v>
      </c>
      <c r="AE7" s="22" t="n">
        <f aca="false">SUM(B7:X7)</f>
        <v>21</v>
      </c>
      <c r="AF7" s="23" t="n">
        <f aca="false">SUM(T7:AD7)</f>
        <v>11</v>
      </c>
      <c r="AG7" s="24" t="n">
        <f aca="false">SUM(B7:AD7)</f>
        <v>27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8" t="n">
        <v>1</v>
      </c>
      <c r="H8" s="18" t="n">
        <v>1</v>
      </c>
      <c r="I8" s="17"/>
      <c r="J8" s="20"/>
      <c r="K8" s="20"/>
      <c r="L8" s="20"/>
      <c r="M8" s="17"/>
      <c r="N8" s="18" t="n">
        <v>1</v>
      </c>
      <c r="O8" s="17"/>
      <c r="P8" s="17"/>
      <c r="Q8" s="21"/>
      <c r="R8" s="21"/>
      <c r="S8" s="21"/>
      <c r="T8" s="26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19"/>
      <c r="AC8" s="17" t="s">
        <v>30</v>
      </c>
      <c r="AD8" s="19"/>
      <c r="AE8" s="22" t="n">
        <f aca="false">SUM(B8:S8)</f>
        <v>7</v>
      </c>
      <c r="AF8" s="23" t="n">
        <f aca="false">SUM(T8:AD8)</f>
        <v>3</v>
      </c>
      <c r="AG8" s="24" t="n">
        <f aca="false">SUM(B8:AD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19"/>
      <c r="E9" s="17"/>
      <c r="F9" s="18" t="n">
        <v>1</v>
      </c>
      <c r="G9" s="17"/>
      <c r="H9" s="18" t="n">
        <v>1</v>
      </c>
      <c r="I9" s="17"/>
      <c r="J9" s="20"/>
      <c r="K9" s="20"/>
      <c r="L9" s="20"/>
      <c r="M9" s="18" t="n">
        <v>1</v>
      </c>
      <c r="N9" s="17"/>
      <c r="O9" s="18" t="n">
        <v>1</v>
      </c>
      <c r="P9" s="18" t="n">
        <v>1</v>
      </c>
      <c r="Q9" s="21"/>
      <c r="R9" s="21"/>
      <c r="S9" s="21"/>
      <c r="T9" s="26"/>
      <c r="U9" s="17"/>
      <c r="V9" s="18" t="n">
        <v>1</v>
      </c>
      <c r="W9" s="17"/>
      <c r="X9" s="17"/>
      <c r="Y9" s="17"/>
      <c r="Z9" s="17"/>
      <c r="AA9" s="19"/>
      <c r="AB9" s="18" t="n">
        <v>1</v>
      </c>
      <c r="AC9" s="18" t="n">
        <v>1</v>
      </c>
      <c r="AD9" s="19"/>
      <c r="AE9" s="22" t="n">
        <f aca="false">SUM(B9:S9)</f>
        <v>6</v>
      </c>
      <c r="AF9" s="23" t="n">
        <f aca="false">SUM(T9:AD9)</f>
        <v>3</v>
      </c>
      <c r="AG9" s="24" t="n">
        <f aca="false">SUM(B9:AD9)</f>
        <v>9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19"/>
      <c r="E10" s="19"/>
      <c r="F10" s="18" t="n">
        <v>1</v>
      </c>
      <c r="G10" s="21"/>
      <c r="H10" s="18" t="n">
        <v>1</v>
      </c>
      <c r="I10" s="18" t="n">
        <v>1</v>
      </c>
      <c r="J10" s="18" t="n">
        <v>1</v>
      </c>
      <c r="K10" s="18" t="n">
        <v>1</v>
      </c>
      <c r="L10" s="18"/>
      <c r="M10" s="17"/>
      <c r="N10" s="17"/>
      <c r="O10" s="17"/>
      <c r="P10" s="21"/>
      <c r="Q10" s="21"/>
      <c r="R10" s="18" t="n">
        <v>1</v>
      </c>
      <c r="S10" s="18" t="n">
        <v>1</v>
      </c>
      <c r="T10" s="26"/>
      <c r="U10" s="18" t="n">
        <v>1</v>
      </c>
      <c r="V10" s="17"/>
      <c r="W10" s="17"/>
      <c r="X10" s="17"/>
      <c r="Y10" s="17"/>
      <c r="Z10" s="18" t="n">
        <v>1</v>
      </c>
      <c r="AA10" s="19"/>
      <c r="AB10" s="19"/>
      <c r="AC10" s="17" t="s">
        <v>30</v>
      </c>
      <c r="AD10" s="18" t="n">
        <v>1</v>
      </c>
      <c r="AE10" s="22" t="n">
        <f aca="false">SUM(B10:S10)</f>
        <v>8</v>
      </c>
      <c r="AF10" s="23" t="n">
        <f aca="false">SUM(T10:AD10)</f>
        <v>3</v>
      </c>
      <c r="AG10" s="24" t="n">
        <f aca="false">SUM(B10:AD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8" t="n">
        <v>1</v>
      </c>
      <c r="H11" s="18" t="n">
        <v>1</v>
      </c>
      <c r="I11" s="21"/>
      <c r="J11" s="18" t="n">
        <v>1</v>
      </c>
      <c r="K11" s="18" t="n">
        <v>1</v>
      </c>
      <c r="L11" s="32"/>
      <c r="M11" s="21"/>
      <c r="N11" s="18" t="n">
        <v>1</v>
      </c>
      <c r="O11" s="18" t="n">
        <v>1</v>
      </c>
      <c r="P11" s="21"/>
      <c r="Q11" s="21"/>
      <c r="R11" s="21"/>
      <c r="S11" s="21"/>
      <c r="T11" s="26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19"/>
      <c r="AC11" s="18" t="n">
        <v>1</v>
      </c>
      <c r="AD11" s="19"/>
      <c r="AE11" s="22" t="n">
        <f aca="false">SUM(B11:S11)</f>
        <v>8</v>
      </c>
      <c r="AF11" s="23" t="n">
        <f aca="false">SUM(T11:AD11)</f>
        <v>4</v>
      </c>
      <c r="AG11" s="24" t="n">
        <f aca="false">SUM(B11:AD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19"/>
      <c r="E12" s="17"/>
      <c r="F12" s="18" t="n">
        <v>1</v>
      </c>
      <c r="G12" s="18" t="n">
        <v>1</v>
      </c>
      <c r="H12" s="18" t="n">
        <v>1</v>
      </c>
      <c r="I12" s="21"/>
      <c r="J12" s="20"/>
      <c r="K12" s="20"/>
      <c r="L12" s="20"/>
      <c r="M12" s="21"/>
      <c r="N12" s="17"/>
      <c r="O12" s="17"/>
      <c r="P12" s="18" t="n">
        <v>1</v>
      </c>
      <c r="Q12" s="21"/>
      <c r="R12" s="21"/>
      <c r="S12" s="21"/>
      <c r="T12" s="26"/>
      <c r="U12" s="17"/>
      <c r="V12" s="18" t="n">
        <v>1</v>
      </c>
      <c r="W12" s="18" t="n">
        <v>1</v>
      </c>
      <c r="X12" s="17"/>
      <c r="Y12" s="17"/>
      <c r="Z12" s="17"/>
      <c r="AA12" s="19"/>
      <c r="AB12" s="18" t="n">
        <v>1</v>
      </c>
      <c r="AC12" s="17" t="s">
        <v>30</v>
      </c>
      <c r="AD12" s="19"/>
      <c r="AE12" s="22" t="n">
        <f aca="false">SUM(B12:S12)</f>
        <v>6</v>
      </c>
      <c r="AF12" s="23" t="n">
        <f aca="false">SUM(T12:AD12)</f>
        <v>3</v>
      </c>
      <c r="AG12" s="24" t="n">
        <f aca="false">SUM(B12:AD12)</f>
        <v>9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19"/>
      <c r="E13" s="18" t="n">
        <v>1</v>
      </c>
      <c r="F13" s="18" t="n">
        <v>1</v>
      </c>
      <c r="G13" s="20"/>
      <c r="H13" s="18" t="n">
        <v>1</v>
      </c>
      <c r="I13" s="18" t="n">
        <v>1</v>
      </c>
      <c r="J13" s="20"/>
      <c r="K13" s="18" t="n">
        <v>1</v>
      </c>
      <c r="L13" s="18"/>
      <c r="M13" s="18" t="n">
        <v>1</v>
      </c>
      <c r="N13" s="18" t="n">
        <v>1</v>
      </c>
      <c r="O13" s="18" t="n">
        <v>1</v>
      </c>
      <c r="P13" s="21"/>
      <c r="Q13" s="21"/>
      <c r="R13" s="21"/>
      <c r="S13" s="21"/>
      <c r="T13" s="26"/>
      <c r="U13" s="18" t="n">
        <v>1</v>
      </c>
      <c r="V13" s="17"/>
      <c r="W13" s="17"/>
      <c r="X13" s="18" t="n">
        <v>1</v>
      </c>
      <c r="Y13" s="17"/>
      <c r="Z13" s="17"/>
      <c r="AA13" s="19"/>
      <c r="AB13" s="19"/>
      <c r="AC13" s="18" t="n">
        <v>1</v>
      </c>
      <c r="AD13" s="18" t="n">
        <v>1</v>
      </c>
      <c r="AE13" s="22" t="n">
        <f aca="false">SUM(B13:S13)</f>
        <v>8</v>
      </c>
      <c r="AF13" s="23" t="n">
        <f aca="false">SUM(T13:AD13)</f>
        <v>4</v>
      </c>
      <c r="AG13" s="24" t="n">
        <f aca="false">SUM(B13:AD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18" t="n">
        <v>1</v>
      </c>
      <c r="H14" s="18" t="n">
        <v>1</v>
      </c>
      <c r="I14" s="21"/>
      <c r="J14" s="18" t="n">
        <v>1</v>
      </c>
      <c r="K14" s="17"/>
      <c r="L14" s="17"/>
      <c r="M14" s="17"/>
      <c r="N14" s="17"/>
      <c r="O14" s="17"/>
      <c r="P14" s="21"/>
      <c r="Q14" s="21"/>
      <c r="R14" s="21"/>
      <c r="S14" s="21"/>
      <c r="T14" s="26"/>
      <c r="U14" s="17"/>
      <c r="V14" s="17"/>
      <c r="W14" s="17"/>
      <c r="X14" s="17"/>
      <c r="Y14" s="18" t="n">
        <v>1</v>
      </c>
      <c r="Z14" s="18" t="n">
        <v>1</v>
      </c>
      <c r="AA14" s="18" t="n">
        <v>1</v>
      </c>
      <c r="AB14" s="19"/>
      <c r="AC14" s="17" t="s">
        <v>30</v>
      </c>
      <c r="AD14" s="19"/>
      <c r="AE14" s="22" t="n">
        <f aca="false">SUM(B14:S14)</f>
        <v>5</v>
      </c>
      <c r="AF14" s="23" t="n">
        <f aca="false">SUM(T14:AD14)</f>
        <v>3</v>
      </c>
      <c r="AG14" s="24" t="n">
        <f aca="false">SUM(B14:AD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19"/>
      <c r="E15" s="17"/>
      <c r="F15" s="18" t="n">
        <v>1</v>
      </c>
      <c r="G15" s="21"/>
      <c r="H15" s="18" t="n">
        <v>1</v>
      </c>
      <c r="I15" s="21"/>
      <c r="J15" s="20"/>
      <c r="K15" s="20"/>
      <c r="L15" s="20"/>
      <c r="M15" s="18" t="n">
        <v>1</v>
      </c>
      <c r="N15" s="17"/>
      <c r="O15" s="18" t="n">
        <v>1</v>
      </c>
      <c r="P15" s="21"/>
      <c r="Q15" s="21"/>
      <c r="R15" s="21"/>
      <c r="S15" s="21"/>
      <c r="T15" s="26"/>
      <c r="U15" s="17"/>
      <c r="V15" s="18" t="n">
        <v>1</v>
      </c>
      <c r="W15" s="17"/>
      <c r="X15" s="17"/>
      <c r="Y15" s="17"/>
      <c r="Z15" s="17"/>
      <c r="AA15" s="18" t="n">
        <v>1</v>
      </c>
      <c r="AB15" s="19"/>
      <c r="AC15" s="17" t="s">
        <v>30</v>
      </c>
      <c r="AD15" s="19"/>
      <c r="AE15" s="22" t="n">
        <f aca="false">SUM(B15:S15)</f>
        <v>5</v>
      </c>
      <c r="AF15" s="23" t="n">
        <f aca="false">SUM(T15:AD15)</f>
        <v>2</v>
      </c>
      <c r="AG15" s="24" t="n">
        <f aca="false">SUM(B15:AD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19"/>
      <c r="E16" s="18" t="n">
        <v>1</v>
      </c>
      <c r="F16" s="18" t="n">
        <v>1</v>
      </c>
      <c r="G16" s="21"/>
      <c r="H16" s="18" t="n">
        <v>1</v>
      </c>
      <c r="I16" s="18" t="n">
        <v>1</v>
      </c>
      <c r="J16" s="20"/>
      <c r="K16" s="20"/>
      <c r="L16" s="20"/>
      <c r="M16" s="17"/>
      <c r="N16" s="17"/>
      <c r="O16" s="17"/>
      <c r="P16" s="21"/>
      <c r="Q16" s="21"/>
      <c r="R16" s="21"/>
      <c r="S16" s="18" t="n">
        <v>1</v>
      </c>
      <c r="T16" s="26"/>
      <c r="U16" s="17"/>
      <c r="V16" s="17"/>
      <c r="W16" s="17"/>
      <c r="X16" s="17"/>
      <c r="Y16" s="17"/>
      <c r="Z16" s="18" t="n">
        <v>1</v>
      </c>
      <c r="AA16" s="18" t="n">
        <v>1</v>
      </c>
      <c r="AB16" s="19"/>
      <c r="AC16" s="17" t="s">
        <v>30</v>
      </c>
      <c r="AD16" s="18" t="n">
        <v>1</v>
      </c>
      <c r="AE16" s="22" t="n">
        <f aca="false">SUM(B16:S16)</f>
        <v>6</v>
      </c>
      <c r="AF16" s="23" t="n">
        <f aca="false">SUM(T16:AD16)</f>
        <v>3</v>
      </c>
      <c r="AG16" s="24" t="n">
        <f aca="false">SUM(B16:AD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19"/>
      <c r="E17" s="17"/>
      <c r="F17" s="18" t="n">
        <v>1</v>
      </c>
      <c r="G17" s="18" t="n">
        <v>1</v>
      </c>
      <c r="H17" s="18" t="n">
        <v>1</v>
      </c>
      <c r="I17" s="21"/>
      <c r="J17" s="20"/>
      <c r="K17" s="20"/>
      <c r="L17" s="20"/>
      <c r="M17" s="18" t="n">
        <v>1</v>
      </c>
      <c r="N17" s="18" t="n">
        <v>1</v>
      </c>
      <c r="O17" s="18" t="n">
        <v>1</v>
      </c>
      <c r="P17" s="21"/>
      <c r="Q17" s="21"/>
      <c r="R17" s="21"/>
      <c r="S17" s="21"/>
      <c r="T17" s="26"/>
      <c r="U17" s="18" t="n">
        <v>1</v>
      </c>
      <c r="V17" s="17"/>
      <c r="W17" s="17"/>
      <c r="X17" s="18" t="n">
        <v>1</v>
      </c>
      <c r="Y17" s="17"/>
      <c r="Z17" s="17"/>
      <c r="AA17" s="19"/>
      <c r="AB17" s="19"/>
      <c r="AC17" s="18" t="n">
        <v>1</v>
      </c>
      <c r="AD17" s="19"/>
      <c r="AE17" s="22" t="n">
        <f aca="false">SUM(B17:S17)</f>
        <v>7</v>
      </c>
      <c r="AF17" s="23" t="n">
        <f aca="false">SUM(T17:AD17)</f>
        <v>3</v>
      </c>
      <c r="AG17" s="24" t="n">
        <f aca="false">SUM(B17:AD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19"/>
      <c r="C18" s="19"/>
      <c r="D18" s="18" t="n">
        <v>1</v>
      </c>
      <c r="E18" s="19"/>
      <c r="F18" s="19"/>
      <c r="G18" s="18" t="n">
        <v>1</v>
      </c>
      <c r="H18" s="19"/>
      <c r="I18" s="19"/>
      <c r="J18" s="19"/>
      <c r="K18" s="18" t="n">
        <v>1</v>
      </c>
      <c r="L18" s="18"/>
      <c r="M18" s="18" t="n">
        <v>1</v>
      </c>
      <c r="N18" s="19"/>
      <c r="O18" s="18" t="n">
        <v>1</v>
      </c>
      <c r="P18" s="18" t="n">
        <v>1</v>
      </c>
      <c r="Q18" s="18" t="n">
        <v>1</v>
      </c>
      <c r="R18" s="19"/>
      <c r="S18" s="18" t="n">
        <v>1</v>
      </c>
      <c r="T18" s="18" t="n">
        <v>1</v>
      </c>
      <c r="U18" s="18" t="n">
        <v>1</v>
      </c>
      <c r="V18" s="18" t="n">
        <v>1</v>
      </c>
      <c r="W18" s="19"/>
      <c r="X18" s="19"/>
      <c r="Y18" s="18" t="n">
        <v>1</v>
      </c>
      <c r="Z18" s="19"/>
      <c r="AA18" s="19"/>
      <c r="AB18" s="19"/>
      <c r="AC18" s="19"/>
      <c r="AD18" s="18" t="n">
        <v>1</v>
      </c>
      <c r="AE18" s="22" t="n">
        <f aca="false">SUM(B18:S18)</f>
        <v>8</v>
      </c>
      <c r="AF18" s="23" t="n">
        <f aca="false">SUM(T18:AD18)</f>
        <v>5</v>
      </c>
      <c r="AG18" s="24" t="n">
        <f aca="false">SUM(B18:AD18)</f>
        <v>13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19"/>
      <c r="E19" s="17"/>
      <c r="F19" s="18" t="n">
        <v>1</v>
      </c>
      <c r="G19" s="21"/>
      <c r="H19" s="18" t="n">
        <v>1</v>
      </c>
      <c r="I19" s="18" t="n">
        <v>1</v>
      </c>
      <c r="J19" s="19"/>
      <c r="K19" s="18" t="n">
        <v>1</v>
      </c>
      <c r="L19" s="32"/>
      <c r="M19" s="20"/>
      <c r="N19" s="18" t="n">
        <v>1</v>
      </c>
      <c r="O19" s="17"/>
      <c r="P19" s="21"/>
      <c r="Q19" s="21"/>
      <c r="R19" s="21"/>
      <c r="S19" s="21"/>
      <c r="T19" s="26"/>
      <c r="U19" s="18" t="n">
        <v>1</v>
      </c>
      <c r="V19" s="17"/>
      <c r="W19" s="17"/>
      <c r="X19" s="18" t="n">
        <v>1</v>
      </c>
      <c r="Y19" s="17"/>
      <c r="Z19" s="17"/>
      <c r="AA19" s="19"/>
      <c r="AB19" s="19"/>
      <c r="AC19" s="17" t="s">
        <v>30</v>
      </c>
      <c r="AD19" s="17" t="s">
        <v>30</v>
      </c>
      <c r="AE19" s="22" t="n">
        <f aca="false">SUM(B19:S19)</f>
        <v>7</v>
      </c>
      <c r="AF19" s="23" t="n">
        <f aca="false">SUM(T19:AD19)</f>
        <v>2</v>
      </c>
      <c r="AG19" s="24" t="n">
        <f aca="false">SUM(B19:AD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19"/>
      <c r="E20" s="18" t="n">
        <v>1</v>
      </c>
      <c r="F20" s="19"/>
      <c r="G20" s="19"/>
      <c r="H20" s="18" t="n">
        <v>1</v>
      </c>
      <c r="I20" s="18" t="n">
        <v>1</v>
      </c>
      <c r="J20" s="18" t="n">
        <v>1</v>
      </c>
      <c r="K20" s="19"/>
      <c r="L20" s="19"/>
      <c r="M20" s="19"/>
      <c r="N20" s="19"/>
      <c r="O20" s="19"/>
      <c r="P20" s="19"/>
      <c r="Q20" s="19"/>
      <c r="R20" s="18" t="n">
        <v>1</v>
      </c>
      <c r="S20" s="21"/>
      <c r="T20" s="26"/>
      <c r="U20" s="19"/>
      <c r="V20" s="19"/>
      <c r="W20" s="18" t="n">
        <v>1</v>
      </c>
      <c r="X20" s="18" t="n">
        <v>1</v>
      </c>
      <c r="Y20" s="19"/>
      <c r="Z20" s="18" t="n">
        <v>1</v>
      </c>
      <c r="AA20" s="19"/>
      <c r="AB20" s="18" t="n">
        <v>1</v>
      </c>
      <c r="AC20" s="19"/>
      <c r="AD20" s="19"/>
      <c r="AE20" s="22" t="n">
        <f aca="false">SUM(B20:S20)</f>
        <v>7</v>
      </c>
      <c r="AF20" s="23" t="n">
        <f aca="false">SUM(T20:AD20)</f>
        <v>4</v>
      </c>
      <c r="AG20" s="24" t="n">
        <f aca="false">SUM(B20:AD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19"/>
      <c r="E21" s="17"/>
      <c r="F21" s="21"/>
      <c r="G21" s="18" t="n">
        <v>1</v>
      </c>
      <c r="H21" s="18" t="n">
        <v>1</v>
      </c>
      <c r="I21" s="21"/>
      <c r="J21" s="20"/>
      <c r="K21" s="20"/>
      <c r="L21" s="20"/>
      <c r="M21" s="17"/>
      <c r="N21" s="17"/>
      <c r="O21" s="17"/>
      <c r="P21" s="21"/>
      <c r="Q21" s="21"/>
      <c r="R21" s="21"/>
      <c r="S21" s="18" t="n">
        <v>1</v>
      </c>
      <c r="T21" s="26"/>
      <c r="U21" s="17"/>
      <c r="V21" s="17"/>
      <c r="W21" s="17"/>
      <c r="X21" s="17"/>
      <c r="Y21" s="18" t="n">
        <v>1</v>
      </c>
      <c r="Z21" s="18" t="n">
        <v>1</v>
      </c>
      <c r="AA21" s="19"/>
      <c r="AB21" s="19"/>
      <c r="AC21" s="17" t="s">
        <v>30</v>
      </c>
      <c r="AD21" s="19"/>
      <c r="AE21" s="22" t="n">
        <f aca="false">SUM(B21:S21)</f>
        <v>4</v>
      </c>
      <c r="AF21" s="23" t="n">
        <f aca="false">SUM(T21:AD21)</f>
        <v>2</v>
      </c>
      <c r="AG21" s="24" t="n">
        <f aca="false">SUM(B21:AD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8" t="n">
        <v>1</v>
      </c>
      <c r="H22" s="18" t="n">
        <v>1</v>
      </c>
      <c r="I22" s="21"/>
      <c r="J22" s="20"/>
      <c r="K22" s="20"/>
      <c r="L22" s="20"/>
      <c r="M22" s="18" t="n">
        <v>1</v>
      </c>
      <c r="N22" s="18" t="n">
        <v>1</v>
      </c>
      <c r="O22" s="18" t="n">
        <v>1</v>
      </c>
      <c r="P22" s="18" t="n">
        <v>1</v>
      </c>
      <c r="Q22" s="21"/>
      <c r="R22" s="21"/>
      <c r="S22" s="21"/>
      <c r="T22" s="26"/>
      <c r="U22" s="17"/>
      <c r="V22" s="18" t="n">
        <v>1</v>
      </c>
      <c r="W22" s="18" t="n">
        <v>1</v>
      </c>
      <c r="X22" s="17"/>
      <c r="Y22" s="17"/>
      <c r="Z22" s="17"/>
      <c r="AA22" s="19"/>
      <c r="AB22" s="18" t="n">
        <v>1</v>
      </c>
      <c r="AC22" s="18" t="n">
        <v>1</v>
      </c>
      <c r="AD22" s="19"/>
      <c r="AE22" s="22" t="n">
        <f aca="false">SUM(B22:S22)</f>
        <v>10</v>
      </c>
      <c r="AF22" s="23" t="n">
        <f aca="false">SUM(T22:AD22)</f>
        <v>4</v>
      </c>
      <c r="AG22" s="24" t="n">
        <f aca="false">SUM(B22:AD22)</f>
        <v>14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19"/>
      <c r="E23" s="17"/>
      <c r="F23" s="18" t="n">
        <v>1</v>
      </c>
      <c r="G23" s="21"/>
      <c r="H23" s="18" t="n">
        <v>1</v>
      </c>
      <c r="I23" s="18" t="n">
        <v>1</v>
      </c>
      <c r="J23" s="20"/>
      <c r="K23" s="20"/>
      <c r="L23" s="20"/>
      <c r="M23" s="18" t="n">
        <v>1</v>
      </c>
      <c r="N23" s="17"/>
      <c r="O23" s="17"/>
      <c r="P23" s="21"/>
      <c r="Q23" s="21"/>
      <c r="R23" s="21"/>
      <c r="S23" s="21"/>
      <c r="T23" s="26"/>
      <c r="U23" s="18" t="n">
        <v>1</v>
      </c>
      <c r="V23" s="17"/>
      <c r="W23" s="17"/>
      <c r="X23" s="17"/>
      <c r="Y23" s="17"/>
      <c r="Z23" s="18" t="n">
        <v>1</v>
      </c>
      <c r="AA23" s="18" t="n">
        <v>1</v>
      </c>
      <c r="AB23" s="19"/>
      <c r="AC23" s="17" t="s">
        <v>30</v>
      </c>
      <c r="AD23" s="18" t="n">
        <v>1</v>
      </c>
      <c r="AE23" s="22" t="n">
        <f aca="false">SUM(B23:S23)</f>
        <v>5</v>
      </c>
      <c r="AF23" s="23" t="n">
        <f aca="false">SUM(T23:AD23)</f>
        <v>4</v>
      </c>
      <c r="AG23" s="24" t="n">
        <f aca="false">SUM(B23:AD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18" t="n">
        <v>1</v>
      </c>
      <c r="H24" s="21"/>
      <c r="I24" s="21"/>
      <c r="J24" s="21"/>
      <c r="K24" s="20"/>
      <c r="L24" s="20"/>
      <c r="M24" s="18" t="n">
        <v>1</v>
      </c>
      <c r="N24" s="17"/>
      <c r="O24" s="21"/>
      <c r="P24" s="21"/>
      <c r="Q24" s="21"/>
      <c r="R24" s="21"/>
      <c r="S24" s="21"/>
      <c r="T24" s="26"/>
      <c r="U24" s="17"/>
      <c r="V24" s="17"/>
      <c r="W24" s="17"/>
      <c r="X24" s="18" t="n">
        <v>1</v>
      </c>
      <c r="Y24" s="18" t="n">
        <v>1</v>
      </c>
      <c r="Z24" s="17"/>
      <c r="AA24" s="18" t="n">
        <v>1</v>
      </c>
      <c r="AB24" s="19"/>
      <c r="AC24" s="17" t="s">
        <v>30</v>
      </c>
      <c r="AD24" s="19"/>
      <c r="AE24" s="22" t="n">
        <f aca="false">SUM(B24:S24)</f>
        <v>5</v>
      </c>
      <c r="AF24" s="23" t="n">
        <f aca="false">SUM(T24:AD24)</f>
        <v>3</v>
      </c>
      <c r="AG24" s="24" t="n">
        <f aca="false">SUM(B24:AD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19"/>
      <c r="E25" s="17"/>
      <c r="F25" s="18" t="n">
        <v>1</v>
      </c>
      <c r="G25" s="21"/>
      <c r="H25" s="18" t="n">
        <v>1</v>
      </c>
      <c r="I25" s="21"/>
      <c r="J25" s="20"/>
      <c r="K25" s="20"/>
      <c r="L25" s="20"/>
      <c r="M25" s="18" t="n">
        <v>1</v>
      </c>
      <c r="N25" s="17"/>
      <c r="O25" s="18" t="n">
        <v>1</v>
      </c>
      <c r="P25" s="21"/>
      <c r="Q25" s="21"/>
      <c r="R25" s="21"/>
      <c r="S25" s="21"/>
      <c r="T25" s="26"/>
      <c r="U25" s="17"/>
      <c r="V25" s="17"/>
      <c r="W25" s="18" t="n">
        <v>1</v>
      </c>
      <c r="X25" s="17"/>
      <c r="Y25" s="17"/>
      <c r="Z25" s="17"/>
      <c r="AA25" s="19"/>
      <c r="AB25" s="18" t="n">
        <v>1</v>
      </c>
      <c r="AC25" s="18" t="n">
        <v>1</v>
      </c>
      <c r="AD25" s="19"/>
      <c r="AE25" s="22" t="n">
        <f aca="false">SUM(B25:S25)</f>
        <v>5</v>
      </c>
      <c r="AF25" s="23" t="n">
        <f aca="false">SUM(T25:AD25)</f>
        <v>3</v>
      </c>
      <c r="AG25" s="24" t="n">
        <f aca="false">SUM(B25:AD25)</f>
        <v>8</v>
      </c>
    </row>
    <row r="26" customFormat="false" ht="11.25" hidden="true" customHeight="false" outlineLevel="0" collapsed="false">
      <c r="A26" s="15" t="n">
        <f aca="false">A25+7</f>
        <v>43260</v>
      </c>
      <c r="B26" s="26"/>
      <c r="C26" s="17"/>
      <c r="D26" s="19"/>
      <c r="E26" s="19"/>
      <c r="F26" s="18" t="n">
        <v>1</v>
      </c>
      <c r="G26" s="18" t="n">
        <v>1</v>
      </c>
      <c r="H26" s="18" t="n">
        <v>1</v>
      </c>
      <c r="I26" s="20"/>
      <c r="J26" s="20"/>
      <c r="K26" s="20"/>
      <c r="L26" s="20"/>
      <c r="M26" s="18" t="n">
        <v>1</v>
      </c>
      <c r="N26" s="17"/>
      <c r="O26" s="17"/>
      <c r="P26" s="21"/>
      <c r="Q26" s="21"/>
      <c r="R26" s="18" t="n">
        <v>1</v>
      </c>
      <c r="S26" s="18" t="n">
        <v>1</v>
      </c>
      <c r="T26" s="26"/>
      <c r="U26" s="18" t="n">
        <v>1</v>
      </c>
      <c r="V26" s="17"/>
      <c r="W26" s="17"/>
      <c r="X26" s="17"/>
      <c r="Y26" s="18" t="n">
        <v>1</v>
      </c>
      <c r="Z26" s="18" t="n">
        <v>1</v>
      </c>
      <c r="AA26" s="19"/>
      <c r="AB26" s="19"/>
      <c r="AC26" s="17" t="s">
        <v>30</v>
      </c>
      <c r="AD26" s="18" t="n">
        <v>1</v>
      </c>
      <c r="AE26" s="22" t="n">
        <f aca="false">SUM(B26:S26)</f>
        <v>6</v>
      </c>
      <c r="AF26" s="23" t="n">
        <f aca="false">SUM(T26:AD26)</f>
        <v>4</v>
      </c>
      <c r="AG26" s="24" t="n">
        <f aca="false">SUM(B26:AD26)</f>
        <v>10</v>
      </c>
    </row>
    <row r="27" customFormat="false" ht="11.25" hidden="tru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21"/>
      <c r="H27" s="18" t="n">
        <v>1</v>
      </c>
      <c r="I27" s="21"/>
      <c r="J27" s="20"/>
      <c r="K27" s="20"/>
      <c r="L27" s="20"/>
      <c r="M27" s="17"/>
      <c r="N27" s="17"/>
      <c r="O27" s="17"/>
      <c r="P27" s="17"/>
      <c r="Q27" s="21"/>
      <c r="R27" s="21"/>
      <c r="S27" s="21"/>
      <c r="T27" s="26"/>
      <c r="U27" s="18" t="n">
        <v>1</v>
      </c>
      <c r="V27" s="18" t="n">
        <v>1</v>
      </c>
      <c r="W27" s="18" t="n">
        <v>1</v>
      </c>
      <c r="X27" s="17"/>
      <c r="Y27" s="17"/>
      <c r="Z27" s="17"/>
      <c r="AA27" s="19"/>
      <c r="AB27" s="19"/>
      <c r="AC27" s="17" t="s">
        <v>30</v>
      </c>
      <c r="AD27" s="19"/>
      <c r="AE27" s="22" t="n">
        <f aca="false">SUM(B27:S27)</f>
        <v>6</v>
      </c>
      <c r="AF27" s="23" t="n">
        <f aca="false">SUM(T27:AD27)</f>
        <v>3</v>
      </c>
      <c r="AG27" s="24" t="n">
        <f aca="false">SUM(B27:AD27)</f>
        <v>9</v>
      </c>
    </row>
    <row r="28" customFormat="false" ht="11.25" hidden="true" customHeight="false" outlineLevel="0" collapsed="false">
      <c r="A28" s="15" t="n">
        <f aca="false">A27+7</f>
        <v>43274</v>
      </c>
      <c r="B28" s="25"/>
      <c r="C28" s="19"/>
      <c r="D28" s="19"/>
      <c r="E28" s="19"/>
      <c r="F28" s="19"/>
      <c r="G28" s="19"/>
      <c r="H28" s="19"/>
      <c r="I28" s="21"/>
      <c r="J28" s="21"/>
      <c r="K28" s="21"/>
      <c r="L28" s="21"/>
      <c r="M28" s="19"/>
      <c r="N28" s="19"/>
      <c r="O28" s="19"/>
      <c r="P28" s="19"/>
      <c r="Q28" s="21"/>
      <c r="R28" s="21"/>
      <c r="S28" s="21"/>
      <c r="T28" s="25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22" t="n">
        <f aca="false">SUM(B28:S28)</f>
        <v>0</v>
      </c>
      <c r="AF28" s="23" t="n">
        <f aca="false">SUM(T28:AD28)</f>
        <v>0</v>
      </c>
      <c r="AG28" s="24" t="n">
        <f aca="false">SUM(B28:AD28)</f>
        <v>0</v>
      </c>
    </row>
    <row r="29" customFormat="false" ht="11.25" hidden="true" customHeight="false" outlineLevel="0" collapsed="false">
      <c r="A29" s="15" t="n">
        <f aca="false">A28+7</f>
        <v>43281</v>
      </c>
      <c r="B29" s="18" t="n">
        <v>1</v>
      </c>
      <c r="C29" s="17"/>
      <c r="D29" s="19"/>
      <c r="E29" s="19"/>
      <c r="F29" s="18" t="n">
        <v>1</v>
      </c>
      <c r="G29" s="21"/>
      <c r="H29" s="18" t="n">
        <v>1</v>
      </c>
      <c r="I29" s="21"/>
      <c r="J29" s="18" t="n">
        <v>1</v>
      </c>
      <c r="K29" s="20"/>
      <c r="L29" s="20"/>
      <c r="M29" s="18" t="n">
        <v>1</v>
      </c>
      <c r="N29" s="18" t="n">
        <v>1</v>
      </c>
      <c r="O29" s="17"/>
      <c r="P29" s="17"/>
      <c r="Q29" s="21"/>
      <c r="R29" s="21"/>
      <c r="S29" s="21"/>
      <c r="T29" s="26"/>
      <c r="U29" s="17"/>
      <c r="V29" s="17"/>
      <c r="W29" s="17"/>
      <c r="X29" s="18" t="n">
        <v>1</v>
      </c>
      <c r="Y29" s="17"/>
      <c r="Z29" s="17"/>
      <c r="AA29" s="18" t="n">
        <v>1</v>
      </c>
      <c r="AB29" s="17"/>
      <c r="AC29" s="18" t="n">
        <v>1</v>
      </c>
      <c r="AD29" s="17"/>
      <c r="AE29" s="22" t="n">
        <f aca="false">SUM(B29:S29)</f>
        <v>6</v>
      </c>
      <c r="AF29" s="23" t="n">
        <f aca="false">SUM(T29:AD29)</f>
        <v>3</v>
      </c>
      <c r="AG29" s="24" t="n">
        <f aca="false">SUM(B29:AD29)</f>
        <v>9</v>
      </c>
    </row>
    <row r="30" customFormat="false" ht="11.25" hidden="true" customHeight="false" outlineLevel="0" collapsed="false">
      <c r="A30" s="15" t="n">
        <f aca="false">A29+7</f>
        <v>43288</v>
      </c>
      <c r="B30" s="26"/>
      <c r="C30" s="17"/>
      <c r="D30" s="18" t="n">
        <v>1</v>
      </c>
      <c r="E30" s="18" t="n">
        <v>1</v>
      </c>
      <c r="F30" s="18" t="n">
        <v>1</v>
      </c>
      <c r="G30" s="18" t="n">
        <v>1</v>
      </c>
      <c r="H30" s="18" t="n">
        <v>1</v>
      </c>
      <c r="I30" s="21"/>
      <c r="J30" s="20"/>
      <c r="K30" s="20"/>
      <c r="L30" s="20"/>
      <c r="M30" s="17"/>
      <c r="N30" s="18" t="n">
        <v>1</v>
      </c>
      <c r="O30" s="20"/>
      <c r="P30" s="17"/>
      <c r="Q30" s="21"/>
      <c r="R30" s="20"/>
      <c r="S30" s="21"/>
      <c r="T30" s="26"/>
      <c r="U30" s="17"/>
      <c r="V30" s="18" t="n">
        <v>1</v>
      </c>
      <c r="W30" s="17"/>
      <c r="X30" s="17"/>
      <c r="Y30" s="18" t="n">
        <v>1</v>
      </c>
      <c r="Z30" s="17"/>
      <c r="AA30" s="17"/>
      <c r="AB30" s="18" t="n">
        <v>1</v>
      </c>
      <c r="AC30" s="17"/>
      <c r="AD30" s="17"/>
      <c r="AE30" s="22" t="n">
        <f aca="false">SUM(B30:S30)</f>
        <v>6</v>
      </c>
      <c r="AF30" s="23" t="n">
        <f aca="false">SUM(T30:AD30)</f>
        <v>3</v>
      </c>
      <c r="AG30" s="24" t="n">
        <f aca="false">SUM(B30:AD30)</f>
        <v>9</v>
      </c>
    </row>
    <row r="31" customFormat="false" ht="11.25" hidden="true" customHeight="false" outlineLevel="0" collapsed="false">
      <c r="A31" s="15" t="n">
        <v>43290</v>
      </c>
      <c r="B31" s="18" t="n">
        <v>1</v>
      </c>
      <c r="C31" s="18" t="n">
        <v>1</v>
      </c>
      <c r="D31" s="18" t="n">
        <v>1</v>
      </c>
      <c r="E31" s="18" t="n">
        <v>1</v>
      </c>
      <c r="F31" s="18" t="n">
        <v>1</v>
      </c>
      <c r="G31" s="18" t="n">
        <v>1</v>
      </c>
      <c r="H31" s="18" t="n">
        <v>1</v>
      </c>
      <c r="I31" s="18" t="n">
        <v>1</v>
      </c>
      <c r="J31" s="20"/>
      <c r="K31" s="20"/>
      <c r="L31" s="20"/>
      <c r="M31" s="20"/>
      <c r="N31" s="20"/>
      <c r="O31" s="18" t="n">
        <v>1</v>
      </c>
      <c r="P31" s="20"/>
      <c r="Q31" s="20"/>
      <c r="R31" s="20"/>
      <c r="S31" s="21"/>
      <c r="T31" s="26"/>
      <c r="U31" s="17"/>
      <c r="V31" s="17"/>
      <c r="W31" s="18" t="n">
        <v>1</v>
      </c>
      <c r="X31" s="18" t="n">
        <v>1</v>
      </c>
      <c r="Y31" s="17"/>
      <c r="Z31" s="18" t="n">
        <v>1</v>
      </c>
      <c r="AA31" s="17"/>
      <c r="AB31" s="17"/>
      <c r="AC31" s="17"/>
      <c r="AD31" s="17"/>
      <c r="AE31" s="22" t="n">
        <f aca="false">SUM(B31:S31)</f>
        <v>9</v>
      </c>
      <c r="AF31" s="23" t="n">
        <f aca="false">SUM(T31:AD31)</f>
        <v>3</v>
      </c>
      <c r="AG31" s="24" t="n">
        <f aca="false">SUM(B31:AD31)</f>
        <v>12</v>
      </c>
    </row>
    <row r="32" customFormat="false" ht="11.25" hidden="true" customHeight="false" outlineLevel="0" collapsed="false">
      <c r="A32" s="15" t="n">
        <f aca="false">A30+7</f>
        <v>43295</v>
      </c>
      <c r="B32" s="18" t="n">
        <v>1</v>
      </c>
      <c r="C32" s="18" t="n">
        <v>1</v>
      </c>
      <c r="D32" s="19"/>
      <c r="E32" s="17"/>
      <c r="F32" s="18" t="n">
        <v>1</v>
      </c>
      <c r="G32" s="21"/>
      <c r="H32" s="18" t="n">
        <v>1</v>
      </c>
      <c r="I32" s="21"/>
      <c r="J32" s="20"/>
      <c r="K32" s="20"/>
      <c r="L32" s="20"/>
      <c r="M32" s="18" t="n">
        <v>1</v>
      </c>
      <c r="N32" s="17"/>
      <c r="O32" s="18" t="n">
        <v>1</v>
      </c>
      <c r="P32" s="17"/>
      <c r="Q32" s="21"/>
      <c r="R32" s="21"/>
      <c r="S32" s="21"/>
      <c r="T32" s="26"/>
      <c r="U32" s="18" t="n">
        <v>1</v>
      </c>
      <c r="V32" s="17"/>
      <c r="W32" s="17"/>
      <c r="X32" s="18" t="n">
        <v>1</v>
      </c>
      <c r="Y32" s="17"/>
      <c r="Z32" s="17"/>
      <c r="AA32" s="18" t="n">
        <v>1</v>
      </c>
      <c r="AB32" s="19"/>
      <c r="AC32" s="17" t="s">
        <v>30</v>
      </c>
      <c r="AD32" s="19"/>
      <c r="AE32" s="22" t="n">
        <f aca="false">SUM(B32:S32)</f>
        <v>6</v>
      </c>
      <c r="AF32" s="23" t="n">
        <f aca="false">SUM(T32:AD32)</f>
        <v>3</v>
      </c>
      <c r="AG32" s="24" t="n">
        <f aca="false">SUM(B32:AD32)</f>
        <v>9</v>
      </c>
    </row>
    <row r="33" customFormat="false" ht="11.25" hidden="true" customHeight="false" outlineLevel="0" collapsed="false">
      <c r="A33" s="15" t="n">
        <f aca="false">A32+7</f>
        <v>43302</v>
      </c>
      <c r="B33" s="18" t="n">
        <v>1</v>
      </c>
      <c r="C33" s="18" t="n">
        <v>1</v>
      </c>
      <c r="D33" s="17"/>
      <c r="E33" s="17"/>
      <c r="F33" s="18" t="n">
        <v>1</v>
      </c>
      <c r="G33" s="18" t="n">
        <v>1</v>
      </c>
      <c r="H33" s="18" t="n">
        <v>1</v>
      </c>
      <c r="I33" s="21"/>
      <c r="J33" s="20"/>
      <c r="K33" s="20"/>
      <c r="L33" s="20"/>
      <c r="M33" s="17"/>
      <c r="N33" s="17"/>
      <c r="O33" s="17"/>
      <c r="P33" s="17"/>
      <c r="Q33" s="21"/>
      <c r="R33" s="21"/>
      <c r="S33" s="21"/>
      <c r="T33" s="26"/>
      <c r="U33" s="18" t="n">
        <v>1</v>
      </c>
      <c r="V33" s="18" t="n">
        <v>1</v>
      </c>
      <c r="W33" s="17"/>
      <c r="X33" s="17"/>
      <c r="Y33" s="17"/>
      <c r="Z33" s="17"/>
      <c r="AA33" s="19"/>
      <c r="AB33" s="19"/>
      <c r="AC33" s="18" t="n">
        <v>1</v>
      </c>
      <c r="AD33" s="19"/>
      <c r="AE33" s="22" t="n">
        <f aca="false">SUM(B33:S33)</f>
        <v>5</v>
      </c>
      <c r="AF33" s="23" t="n">
        <f aca="false">SUM(T33:AD33)</f>
        <v>3</v>
      </c>
      <c r="AG33" s="24" t="n">
        <f aca="false">SUM(B33:AD33)</f>
        <v>8</v>
      </c>
    </row>
    <row r="34" customFormat="false" ht="11.25" hidden="true" customHeight="false" outlineLevel="0" collapsed="false">
      <c r="A34" s="15" t="n">
        <f aca="false">A33+7</f>
        <v>43309</v>
      </c>
      <c r="B34" s="26"/>
      <c r="C34" s="17"/>
      <c r="D34" s="19"/>
      <c r="E34" s="21"/>
      <c r="F34" s="18" t="n">
        <v>1</v>
      </c>
      <c r="G34" s="21"/>
      <c r="H34" s="18" t="n">
        <v>1</v>
      </c>
      <c r="I34" s="18" t="n">
        <v>1</v>
      </c>
      <c r="J34" s="18" t="n">
        <v>1</v>
      </c>
      <c r="K34" s="20"/>
      <c r="L34" s="20"/>
      <c r="M34" s="18" t="n">
        <v>1</v>
      </c>
      <c r="N34" s="17"/>
      <c r="O34" s="17"/>
      <c r="P34" s="17"/>
      <c r="Q34" s="21"/>
      <c r="R34" s="21"/>
      <c r="S34" s="21"/>
      <c r="T34" s="26"/>
      <c r="U34" s="18" t="n">
        <v>1</v>
      </c>
      <c r="V34" s="17"/>
      <c r="W34" s="17"/>
      <c r="X34" s="17"/>
      <c r="Y34" s="17"/>
      <c r="Z34" s="18" t="n">
        <v>1</v>
      </c>
      <c r="AA34" s="19"/>
      <c r="AB34" s="19"/>
      <c r="AC34" s="17" t="s">
        <v>30</v>
      </c>
      <c r="AD34" s="18" t="n">
        <v>1</v>
      </c>
      <c r="AE34" s="22" t="n">
        <f aca="false">SUM(B34:S34)</f>
        <v>5</v>
      </c>
      <c r="AF34" s="23" t="n">
        <f aca="false">SUM(T34:AD34)</f>
        <v>3</v>
      </c>
      <c r="AG34" s="24" t="n">
        <f aca="false">SUM(B34:AD34)</f>
        <v>8</v>
      </c>
    </row>
    <row r="35" customFormat="false" ht="11.25" hidden="true" customHeight="false" outlineLevel="0" collapsed="false">
      <c r="A35" s="15" t="n">
        <f aca="false">A34+7</f>
        <v>43316</v>
      </c>
      <c r="B35" s="18" t="n">
        <v>1</v>
      </c>
      <c r="C35" s="17"/>
      <c r="D35" s="19"/>
      <c r="E35" s="18" t="n">
        <v>1</v>
      </c>
      <c r="F35" s="21"/>
      <c r="G35" s="21"/>
      <c r="H35" s="18" t="n">
        <v>1</v>
      </c>
      <c r="I35" s="21"/>
      <c r="J35" s="20"/>
      <c r="K35" s="20"/>
      <c r="L35" s="20"/>
      <c r="M35" s="17"/>
      <c r="N35" s="17"/>
      <c r="O35" s="18" t="n">
        <v>1</v>
      </c>
      <c r="P35" s="17"/>
      <c r="Q35" s="21"/>
      <c r="R35" s="21"/>
      <c r="S35" s="21"/>
      <c r="T35" s="26"/>
      <c r="U35" s="17"/>
      <c r="V35" s="17"/>
      <c r="W35" s="17"/>
      <c r="X35" s="18" t="n">
        <v>1</v>
      </c>
      <c r="Y35" s="18" t="n">
        <v>1</v>
      </c>
      <c r="Z35" s="17"/>
      <c r="AA35" s="18" t="n">
        <v>1</v>
      </c>
      <c r="AB35" s="19"/>
      <c r="AC35" s="17" t="s">
        <v>30</v>
      </c>
      <c r="AD35" s="19"/>
      <c r="AE35" s="22" t="n">
        <f aca="false">SUM(B35:S35)</f>
        <v>4</v>
      </c>
      <c r="AF35" s="23" t="n">
        <f aca="false">SUM(T35:AD35)</f>
        <v>3</v>
      </c>
      <c r="AG35" s="24" t="n">
        <f aca="false">SUM(B35:AD35)</f>
        <v>7</v>
      </c>
    </row>
    <row r="36" customFormat="false" ht="11.25" hidden="true" customHeight="false" outlineLevel="0" collapsed="false">
      <c r="A36" s="15" t="n">
        <f aca="false">A35+7</f>
        <v>43323</v>
      </c>
      <c r="B36" s="18" t="n">
        <v>1</v>
      </c>
      <c r="C36" s="17"/>
      <c r="D36" s="19"/>
      <c r="E36" s="18" t="n">
        <v>1</v>
      </c>
      <c r="F36" s="21"/>
      <c r="G36" s="18" t="n">
        <v>1</v>
      </c>
      <c r="H36" s="18" t="n">
        <v>1</v>
      </c>
      <c r="I36" s="21"/>
      <c r="J36" s="20"/>
      <c r="K36" s="20"/>
      <c r="L36" s="20"/>
      <c r="M36" s="18" t="n">
        <v>1</v>
      </c>
      <c r="N36" s="17"/>
      <c r="O36" s="17"/>
      <c r="P36" s="17"/>
      <c r="Q36" s="21"/>
      <c r="R36" s="21"/>
      <c r="S36" s="21"/>
      <c r="T36" s="26"/>
      <c r="U36" s="18" t="n">
        <v>1</v>
      </c>
      <c r="V36" s="18" t="n">
        <v>1</v>
      </c>
      <c r="W36" s="18" t="n">
        <v>1</v>
      </c>
      <c r="X36" s="17"/>
      <c r="Y36" s="17"/>
      <c r="Z36" s="17"/>
      <c r="AA36" s="19"/>
      <c r="AB36" s="19"/>
      <c r="AC36" s="17" t="s">
        <v>30</v>
      </c>
      <c r="AD36" s="19"/>
      <c r="AE36" s="22" t="n">
        <f aca="false">SUM(B36:S36)</f>
        <v>5</v>
      </c>
      <c r="AF36" s="23" t="n">
        <f aca="false">SUM(T36:AD36)</f>
        <v>3</v>
      </c>
      <c r="AG36" s="24" t="n">
        <f aca="false">SUM(B36:AD36)</f>
        <v>8</v>
      </c>
    </row>
    <row r="37" customFormat="false" ht="11.25" hidden="true" customHeight="false" outlineLevel="0" collapsed="false">
      <c r="A37" s="15" t="n">
        <f aca="false">A36+7</f>
        <v>43330</v>
      </c>
      <c r="B37" s="26"/>
      <c r="C37" s="17"/>
      <c r="D37" s="18" t="n">
        <v>1</v>
      </c>
      <c r="E37" s="17"/>
      <c r="F37" s="18" t="n">
        <v>1</v>
      </c>
      <c r="G37" s="20"/>
      <c r="H37" s="18" t="n">
        <v>1</v>
      </c>
      <c r="I37" s="20"/>
      <c r="J37" s="20"/>
      <c r="K37" s="20"/>
      <c r="L37" s="20"/>
      <c r="M37" s="17"/>
      <c r="N37" s="18" t="n">
        <v>1</v>
      </c>
      <c r="O37" s="17"/>
      <c r="P37" s="17"/>
      <c r="Q37" s="21"/>
      <c r="R37" s="21"/>
      <c r="S37" s="18" t="n">
        <v>1</v>
      </c>
      <c r="T37" s="26"/>
      <c r="U37" s="18" t="n">
        <v>1</v>
      </c>
      <c r="V37" s="17"/>
      <c r="W37" s="17"/>
      <c r="X37" s="17"/>
      <c r="Y37" s="17"/>
      <c r="Z37" s="19"/>
      <c r="AA37" s="19"/>
      <c r="AB37" s="19"/>
      <c r="AC37" s="18" t="n">
        <v>1</v>
      </c>
      <c r="AD37" s="18" t="n">
        <v>1</v>
      </c>
      <c r="AE37" s="22" t="n">
        <f aca="false">SUM(B37:S37)</f>
        <v>5</v>
      </c>
      <c r="AF37" s="23" t="n">
        <f aca="false">SUM(T37:AD37)</f>
        <v>3</v>
      </c>
      <c r="AG37" s="24" t="n">
        <f aca="false">SUM(B37:AD37)</f>
        <v>8</v>
      </c>
    </row>
    <row r="38" customFormat="false" ht="11.25" hidden="true" customHeight="false" outlineLevel="0" collapsed="false">
      <c r="A38" s="15" t="n">
        <f aca="false">A37+7</f>
        <v>43337</v>
      </c>
      <c r="B38" s="18" t="n">
        <v>1</v>
      </c>
      <c r="C38" s="17"/>
      <c r="D38" s="19"/>
      <c r="E38" s="19"/>
      <c r="F38" s="18" t="n">
        <v>1</v>
      </c>
      <c r="G38" s="18" t="n">
        <v>1</v>
      </c>
      <c r="H38" s="18" t="n">
        <v>1</v>
      </c>
      <c r="I38" s="21"/>
      <c r="J38" s="20"/>
      <c r="K38" s="20"/>
      <c r="L38" s="20"/>
      <c r="M38" s="18" t="n">
        <v>1</v>
      </c>
      <c r="N38" s="17"/>
      <c r="O38" s="18" t="n">
        <v>1</v>
      </c>
      <c r="P38" s="17"/>
      <c r="Q38" s="21"/>
      <c r="R38" s="21"/>
      <c r="S38" s="21"/>
      <c r="T38" s="26"/>
      <c r="U38" s="18" t="n">
        <v>1</v>
      </c>
      <c r="V38" s="17"/>
      <c r="W38" s="17"/>
      <c r="X38" s="18" t="n">
        <v>1</v>
      </c>
      <c r="Y38" s="17"/>
      <c r="Z38" s="17"/>
      <c r="AA38" s="18" t="n">
        <v>1</v>
      </c>
      <c r="AB38" s="19"/>
      <c r="AC38" s="17" t="s">
        <v>30</v>
      </c>
      <c r="AD38" s="19"/>
      <c r="AE38" s="22" t="n">
        <f aca="false">SUM(B38:S38)</f>
        <v>6</v>
      </c>
      <c r="AF38" s="23" t="n">
        <f aca="false">SUM(T38:AD38)</f>
        <v>3</v>
      </c>
      <c r="AG38" s="24" t="n">
        <f aca="false">SUM(B38:AD38)</f>
        <v>9</v>
      </c>
    </row>
    <row r="39" customFormat="false" ht="11.25" hidden="true" customHeight="false" outlineLevel="0" collapsed="false">
      <c r="A39" s="15" t="n">
        <f aca="false">A38+7</f>
        <v>43344</v>
      </c>
      <c r="B39" s="17"/>
      <c r="C39" s="17"/>
      <c r="D39" s="18" t="n">
        <v>1</v>
      </c>
      <c r="E39" s="18" t="n">
        <v>1</v>
      </c>
      <c r="F39" s="18" t="n">
        <v>1</v>
      </c>
      <c r="G39" s="21"/>
      <c r="H39" s="21"/>
      <c r="I39" s="21"/>
      <c r="J39" s="20"/>
      <c r="K39" s="20"/>
      <c r="L39" s="20"/>
      <c r="M39" s="18" t="n">
        <v>1</v>
      </c>
      <c r="N39" s="18" t="n">
        <v>1</v>
      </c>
      <c r="O39" s="17"/>
      <c r="P39" s="17"/>
      <c r="Q39" s="21"/>
      <c r="R39" s="21"/>
      <c r="S39" s="21"/>
      <c r="T39" s="26"/>
      <c r="U39" s="17"/>
      <c r="V39" s="18" t="n">
        <v>1</v>
      </c>
      <c r="W39" s="18" t="n">
        <v>1</v>
      </c>
      <c r="X39" s="17"/>
      <c r="Y39" s="17"/>
      <c r="Z39" s="17"/>
      <c r="AA39" s="19"/>
      <c r="AB39" s="19"/>
      <c r="AC39" s="18" t="n">
        <v>1</v>
      </c>
      <c r="AD39" s="19"/>
      <c r="AE39" s="22" t="n">
        <f aca="false">SUM(B39:S39)</f>
        <v>5</v>
      </c>
      <c r="AF39" s="23" t="n">
        <f aca="false">SUM(T39:AD39)</f>
        <v>3</v>
      </c>
      <c r="AG39" s="24" t="n">
        <f aca="false">SUM(B39:AD39)</f>
        <v>8</v>
      </c>
    </row>
    <row r="40" customFormat="false" ht="11.25" hidden="true" customHeight="false" outlineLevel="0" collapsed="false">
      <c r="A40" s="15" t="n">
        <f aca="false">A39+7</f>
        <v>43351</v>
      </c>
      <c r="B40" s="18" t="n">
        <v>1</v>
      </c>
      <c r="C40" s="17"/>
      <c r="D40" s="19"/>
      <c r="E40" s="18" t="n">
        <v>1</v>
      </c>
      <c r="F40" s="18" t="n">
        <v>1</v>
      </c>
      <c r="G40" s="18" t="n">
        <v>1</v>
      </c>
      <c r="H40" s="21"/>
      <c r="I40" s="20"/>
      <c r="J40" s="20"/>
      <c r="K40" s="20"/>
      <c r="L40" s="20"/>
      <c r="M40" s="20"/>
      <c r="N40" s="17"/>
      <c r="O40" s="18" t="n">
        <v>1</v>
      </c>
      <c r="P40" s="17"/>
      <c r="Q40" s="21"/>
      <c r="R40" s="21"/>
      <c r="S40" s="21"/>
      <c r="T40" s="26"/>
      <c r="U40" s="18" t="n">
        <v>1</v>
      </c>
      <c r="V40" s="17"/>
      <c r="W40" s="17"/>
      <c r="X40" s="17"/>
      <c r="Y40" s="17"/>
      <c r="Z40" s="19"/>
      <c r="AA40" s="18" t="n">
        <v>1</v>
      </c>
      <c r="AB40" s="19"/>
      <c r="AC40" s="17" t="s">
        <v>30</v>
      </c>
      <c r="AD40" s="18" t="n">
        <v>1</v>
      </c>
      <c r="AE40" s="22" t="n">
        <f aca="false">SUM(B40:S40)</f>
        <v>5</v>
      </c>
      <c r="AF40" s="23" t="n">
        <f aca="false">SUM(T40:AD40)</f>
        <v>3</v>
      </c>
      <c r="AG40" s="24" t="n">
        <f aca="false">SUM(B40:AD40)</f>
        <v>8</v>
      </c>
    </row>
    <row r="41" customFormat="false" ht="11.25" hidden="true" customHeight="false" outlineLevel="0" collapsed="false">
      <c r="A41" s="15" t="n">
        <f aca="false">A40+7</f>
        <v>43358</v>
      </c>
      <c r="B41" s="26"/>
      <c r="C41" s="17"/>
      <c r="D41" s="19"/>
      <c r="E41" s="17"/>
      <c r="F41" s="18" t="n">
        <v>1</v>
      </c>
      <c r="G41" s="18" t="n">
        <v>1</v>
      </c>
      <c r="H41" s="18" t="n">
        <v>1</v>
      </c>
      <c r="I41" s="21"/>
      <c r="J41" s="20"/>
      <c r="K41" s="20"/>
      <c r="L41" s="20"/>
      <c r="M41" s="18" t="n">
        <v>1</v>
      </c>
      <c r="N41" s="18" t="n">
        <v>1</v>
      </c>
      <c r="O41" s="17"/>
      <c r="P41" s="18" t="n">
        <v>1</v>
      </c>
      <c r="Q41" s="21"/>
      <c r="R41" s="21"/>
      <c r="S41" s="21"/>
      <c r="T41" s="26"/>
      <c r="U41" s="17"/>
      <c r="V41" s="17"/>
      <c r="W41" s="17"/>
      <c r="X41" s="18" t="n">
        <v>1</v>
      </c>
      <c r="Y41" s="18" t="n">
        <v>1</v>
      </c>
      <c r="Z41" s="18" t="n">
        <v>1</v>
      </c>
      <c r="AA41" s="19"/>
      <c r="AB41" s="19"/>
      <c r="AC41" s="17" t="s">
        <v>30</v>
      </c>
      <c r="AD41" s="19"/>
      <c r="AE41" s="22" t="n">
        <f aca="false">SUM(B41:S41)</f>
        <v>6</v>
      </c>
      <c r="AF41" s="23" t="n">
        <f aca="false">SUM(T41:AD41)</f>
        <v>3</v>
      </c>
      <c r="AG41" s="24" t="n">
        <f aca="false">SUM(B41:AD41)</f>
        <v>9</v>
      </c>
    </row>
    <row r="42" customFormat="false" ht="11.25" hidden="false" customHeight="false" outlineLevel="0" collapsed="false">
      <c r="A42" s="15" t="n">
        <f aca="false">A41+7</f>
        <v>43365</v>
      </c>
      <c r="B42" s="26"/>
      <c r="C42" s="17"/>
      <c r="D42" s="19"/>
      <c r="E42" s="18" t="n">
        <v>1</v>
      </c>
      <c r="F42" s="18" t="n">
        <v>1</v>
      </c>
      <c r="G42" s="18" t="n">
        <v>1</v>
      </c>
      <c r="H42" s="18" t="n">
        <v>1</v>
      </c>
      <c r="I42" s="21"/>
      <c r="J42" s="18" t="n">
        <v>1</v>
      </c>
      <c r="K42" s="20"/>
      <c r="L42" s="20"/>
      <c r="M42" s="20"/>
      <c r="N42" s="17"/>
      <c r="O42" s="17"/>
      <c r="P42" s="17"/>
      <c r="Q42" s="21"/>
      <c r="R42" s="21"/>
      <c r="S42" s="21"/>
      <c r="T42" s="26"/>
      <c r="U42" s="17"/>
      <c r="V42" s="18" t="n">
        <v>1</v>
      </c>
      <c r="W42" s="18" t="n">
        <v>1</v>
      </c>
      <c r="X42" s="18" t="n">
        <v>1</v>
      </c>
      <c r="Y42" s="17"/>
      <c r="Z42" s="17"/>
      <c r="AA42" s="19"/>
      <c r="AB42" s="19"/>
      <c r="AC42" s="19"/>
      <c r="AD42" s="19"/>
      <c r="AE42" s="22" t="n">
        <f aca="false">SUM(B42:S42)</f>
        <v>5</v>
      </c>
      <c r="AF42" s="23" t="n">
        <f aca="false">SUM(T42:AD42)</f>
        <v>3</v>
      </c>
      <c r="AG42" s="24" t="n">
        <f aca="false">SUM(B42:AD42)</f>
        <v>8</v>
      </c>
    </row>
    <row r="43" customFormat="false" ht="11.25" hidden="false" customHeight="false" outlineLevel="0" collapsed="false">
      <c r="A43" s="15" t="n">
        <v>43367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20"/>
      <c r="M43" s="20"/>
      <c r="N43" s="17"/>
      <c r="O43" s="17"/>
      <c r="P43" s="17"/>
      <c r="Q43" s="17"/>
      <c r="R43" s="17"/>
      <c r="S43" s="21"/>
      <c r="T43" s="26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22" t="n">
        <f aca="false">SUM(B43:S43)</f>
        <v>0</v>
      </c>
      <c r="AF43" s="23" t="n">
        <f aca="false">SUM(T43:AD43)</f>
        <v>0</v>
      </c>
      <c r="AG43" s="24" t="n">
        <f aca="false">SUM(B43:AD43)</f>
        <v>0</v>
      </c>
    </row>
    <row r="44" customFormat="false" ht="11.25" hidden="false" customHeight="false" outlineLevel="0" collapsed="false">
      <c r="A44" s="15" t="n">
        <f aca="false">A42+7</f>
        <v>43372</v>
      </c>
      <c r="B44" s="18" t="n">
        <v>1</v>
      </c>
      <c r="C44" s="17"/>
      <c r="D44" s="18" t="n">
        <v>1</v>
      </c>
      <c r="E44" s="17"/>
      <c r="F44" s="18" t="n">
        <v>1</v>
      </c>
      <c r="G44" s="18" t="n">
        <v>1</v>
      </c>
      <c r="H44" s="18" t="n">
        <v>1</v>
      </c>
      <c r="I44" s="18" t="n">
        <v>1</v>
      </c>
      <c r="J44" s="20"/>
      <c r="K44" s="20"/>
      <c r="L44" s="20"/>
      <c r="M44" s="17"/>
      <c r="N44" s="17"/>
      <c r="O44" s="17"/>
      <c r="P44" s="18" t="n">
        <v>1</v>
      </c>
      <c r="Q44" s="21"/>
      <c r="R44" s="18" t="n">
        <v>1</v>
      </c>
      <c r="S44" s="18" t="n">
        <v>1</v>
      </c>
      <c r="T44" s="26"/>
      <c r="U44" s="18" t="n">
        <v>1</v>
      </c>
      <c r="V44" s="17"/>
      <c r="W44" s="17"/>
      <c r="X44" s="17"/>
      <c r="Y44" s="17"/>
      <c r="Z44" s="17"/>
      <c r="AA44" s="18" t="n">
        <v>1</v>
      </c>
      <c r="AB44" s="19"/>
      <c r="AC44" s="17" t="s">
        <v>30</v>
      </c>
      <c r="AD44" s="18" t="n">
        <v>1</v>
      </c>
      <c r="AE44" s="22" t="n">
        <f aca="false">SUM(B44:S44)</f>
        <v>9</v>
      </c>
      <c r="AF44" s="23" t="n">
        <f aca="false">SUM(T44:AD44)</f>
        <v>3</v>
      </c>
      <c r="AG44" s="24" t="n">
        <f aca="false">SUM(B44:AD44)</f>
        <v>12</v>
      </c>
    </row>
    <row r="45" customFormat="false" ht="11.25" hidden="false" customHeight="false" outlineLevel="0" collapsed="false">
      <c r="A45" s="15" t="n">
        <f aca="false">A44+7</f>
        <v>43379</v>
      </c>
      <c r="B45" s="18" t="n">
        <v>1</v>
      </c>
      <c r="C45" s="17"/>
      <c r="D45" s="19"/>
      <c r="E45" s="18" t="n">
        <v>1</v>
      </c>
      <c r="F45" s="18" t="n">
        <v>1</v>
      </c>
      <c r="G45" s="21"/>
      <c r="H45" s="18" t="n">
        <v>1</v>
      </c>
      <c r="I45" s="21"/>
      <c r="J45" s="20"/>
      <c r="K45" s="20"/>
      <c r="L45" s="20"/>
      <c r="M45" s="20"/>
      <c r="N45" s="18" t="n">
        <v>1</v>
      </c>
      <c r="O45" s="18" t="n">
        <v>1</v>
      </c>
      <c r="P45" s="17"/>
      <c r="Q45" s="21"/>
      <c r="R45" s="21"/>
      <c r="S45" s="21"/>
      <c r="T45" s="26"/>
      <c r="U45" s="18" t="n">
        <v>1</v>
      </c>
      <c r="V45" s="17"/>
      <c r="W45" s="17"/>
      <c r="X45" s="17"/>
      <c r="Y45" s="18" t="n">
        <v>1</v>
      </c>
      <c r="Z45" s="18" t="n">
        <v>1</v>
      </c>
      <c r="AA45" s="19"/>
      <c r="AB45" s="19"/>
      <c r="AC45" s="17" t="s">
        <v>30</v>
      </c>
      <c r="AD45" s="19"/>
      <c r="AE45" s="22" t="n">
        <f aca="false">SUM(B45:S45)</f>
        <v>6</v>
      </c>
      <c r="AF45" s="23" t="n">
        <f aca="false">SUM(T45:AD45)</f>
        <v>3</v>
      </c>
      <c r="AG45" s="24" t="n">
        <f aca="false">SUM(B45:AD45)</f>
        <v>9</v>
      </c>
    </row>
    <row r="46" customFormat="false" ht="11.25" hidden="false" customHeight="false" outlineLevel="0" collapsed="false">
      <c r="A46" s="15" t="n">
        <f aca="false">A45+7</f>
        <v>43386</v>
      </c>
      <c r="B46" s="18" t="n">
        <v>1</v>
      </c>
      <c r="C46" s="17"/>
      <c r="D46" s="19"/>
      <c r="E46" s="18" t="n">
        <v>1</v>
      </c>
      <c r="F46" s="18" t="n">
        <v>1</v>
      </c>
      <c r="G46" s="18" t="n">
        <v>1</v>
      </c>
      <c r="H46" s="18" t="n">
        <v>1</v>
      </c>
      <c r="I46" s="21"/>
      <c r="J46" s="20"/>
      <c r="K46" s="20"/>
      <c r="L46" s="20"/>
      <c r="M46" s="18" t="n">
        <v>1</v>
      </c>
      <c r="N46" s="17"/>
      <c r="O46" s="17"/>
      <c r="P46" s="17"/>
      <c r="Q46" s="21"/>
      <c r="R46" s="21"/>
      <c r="S46" s="21"/>
      <c r="T46" s="26"/>
      <c r="U46" s="17"/>
      <c r="V46" s="18" t="n">
        <v>1</v>
      </c>
      <c r="W46" s="18" t="n">
        <v>1</v>
      </c>
      <c r="X46" s="17"/>
      <c r="Y46" s="17"/>
      <c r="Z46" s="17"/>
      <c r="AA46" s="19"/>
      <c r="AB46" s="19"/>
      <c r="AC46" s="18" t="n">
        <v>1</v>
      </c>
      <c r="AD46" s="19"/>
      <c r="AE46" s="22" t="n">
        <f aca="false">SUM(B46:S46)</f>
        <v>6</v>
      </c>
      <c r="AF46" s="23" t="n">
        <f aca="false">SUM(T46:AD46)</f>
        <v>3</v>
      </c>
      <c r="AG46" s="24" t="n">
        <f aca="false">SUM(B46:AD46)</f>
        <v>9</v>
      </c>
    </row>
    <row r="47" customFormat="false" ht="11.25" hidden="false" customHeight="false" outlineLevel="0" collapsed="false">
      <c r="A47" s="15" t="n">
        <f aca="false">A46+7</f>
        <v>43393</v>
      </c>
      <c r="B47" s="18" t="n">
        <v>1</v>
      </c>
      <c r="C47" s="17"/>
      <c r="D47" s="18" t="n">
        <v>1</v>
      </c>
      <c r="E47" s="17"/>
      <c r="F47" s="18" t="n">
        <v>1</v>
      </c>
      <c r="G47" s="18" t="n">
        <v>1</v>
      </c>
      <c r="H47" s="18" t="n">
        <v>1</v>
      </c>
      <c r="I47" s="18" t="n">
        <v>1</v>
      </c>
      <c r="J47" s="18" t="n">
        <v>1</v>
      </c>
      <c r="K47" s="20"/>
      <c r="L47" s="20"/>
      <c r="M47" s="20"/>
      <c r="N47" s="17"/>
      <c r="O47" s="18" t="n">
        <v>1</v>
      </c>
      <c r="P47" s="18" t="n">
        <v>1</v>
      </c>
      <c r="Q47" s="21"/>
      <c r="R47" s="18" t="n">
        <v>1</v>
      </c>
      <c r="S47" s="18" t="n">
        <v>1</v>
      </c>
      <c r="T47" s="26"/>
      <c r="U47" s="18" t="n">
        <v>1</v>
      </c>
      <c r="V47" s="17"/>
      <c r="W47" s="17"/>
      <c r="X47" s="17"/>
      <c r="Y47" s="17"/>
      <c r="Z47" s="18" t="n">
        <v>1</v>
      </c>
      <c r="AA47" s="19"/>
      <c r="AB47" s="19"/>
      <c r="AC47" s="17" t="s">
        <v>30</v>
      </c>
      <c r="AD47" s="18" t="n">
        <v>1</v>
      </c>
      <c r="AE47" s="22" t="n">
        <f aca="false">SUM(B47:S47)</f>
        <v>11</v>
      </c>
      <c r="AF47" s="23" t="n">
        <f aca="false">SUM(T47:AD47)</f>
        <v>3</v>
      </c>
      <c r="AG47" s="24" t="n">
        <f aca="false">SUM(B47:AD47)</f>
        <v>14</v>
      </c>
    </row>
    <row r="48" customFormat="false" ht="11.25" hidden="false" customHeight="false" outlineLevel="0" collapsed="false">
      <c r="A48" s="15" t="n">
        <f aca="false">A47+7</f>
        <v>43400</v>
      </c>
      <c r="B48" s="18" t="n">
        <v>1</v>
      </c>
      <c r="C48" s="17"/>
      <c r="D48" s="19"/>
      <c r="E48" s="17"/>
      <c r="F48" s="18" t="n">
        <v>1</v>
      </c>
      <c r="G48" s="18" t="n">
        <v>1</v>
      </c>
      <c r="H48" s="18" t="n">
        <v>1</v>
      </c>
      <c r="I48" s="21"/>
      <c r="J48" s="20"/>
      <c r="K48" s="20"/>
      <c r="L48" s="20"/>
      <c r="M48" s="18" t="n">
        <v>1</v>
      </c>
      <c r="N48" s="18" t="n">
        <v>1</v>
      </c>
      <c r="O48" s="17"/>
      <c r="P48" s="17"/>
      <c r="Q48" s="21"/>
      <c r="R48" s="21"/>
      <c r="S48" s="21"/>
      <c r="T48" s="26"/>
      <c r="U48" s="17"/>
      <c r="V48" s="17"/>
      <c r="W48" s="17"/>
      <c r="X48" s="18" t="n">
        <v>1</v>
      </c>
      <c r="Y48" s="18" t="n">
        <v>1</v>
      </c>
      <c r="Z48" s="17"/>
      <c r="AA48" s="18" t="n">
        <v>1</v>
      </c>
      <c r="AB48" s="19"/>
      <c r="AC48" s="17" t="s">
        <v>30</v>
      </c>
      <c r="AD48" s="19"/>
      <c r="AE48" s="22" t="n">
        <f aca="false">SUM(B48:S48)</f>
        <v>6</v>
      </c>
      <c r="AF48" s="23" t="n">
        <f aca="false">SUM(T48:AD48)</f>
        <v>3</v>
      </c>
      <c r="AG48" s="24" t="n">
        <f aca="false">SUM(B48:AD48)</f>
        <v>9</v>
      </c>
    </row>
    <row r="49" customFormat="false" ht="11.25" hidden="false" customHeight="false" outlineLevel="0" collapsed="false">
      <c r="A49" s="15" t="n">
        <f aca="false">A48+7</f>
        <v>43407</v>
      </c>
      <c r="B49" s="18" t="n">
        <v>1</v>
      </c>
      <c r="C49" s="17"/>
      <c r="D49" s="19"/>
      <c r="E49" s="17"/>
      <c r="F49" s="18" t="n">
        <v>1</v>
      </c>
      <c r="G49" s="18" t="n">
        <v>1</v>
      </c>
      <c r="H49" s="18" t="n">
        <v>1</v>
      </c>
      <c r="I49" s="21"/>
      <c r="J49" s="20"/>
      <c r="K49" s="20"/>
      <c r="L49" s="20"/>
      <c r="M49" s="20"/>
      <c r="N49" s="17"/>
      <c r="O49" s="18" t="n">
        <v>1</v>
      </c>
      <c r="P49" s="17"/>
      <c r="Q49" s="21"/>
      <c r="R49" s="21"/>
      <c r="S49" s="21"/>
      <c r="T49" s="26"/>
      <c r="U49" s="17"/>
      <c r="V49" s="18" t="n">
        <v>1</v>
      </c>
      <c r="W49" s="18" t="n">
        <v>1</v>
      </c>
      <c r="X49" s="17"/>
      <c r="Y49" s="17"/>
      <c r="Z49" s="17"/>
      <c r="AA49" s="19"/>
      <c r="AB49" s="19"/>
      <c r="AC49" s="18" t="n">
        <v>1</v>
      </c>
      <c r="AD49" s="19"/>
      <c r="AE49" s="22" t="n">
        <f aca="false">SUM(B49:S49)</f>
        <v>5</v>
      </c>
      <c r="AF49" s="23" t="n">
        <f aca="false">SUM(T49:AD49)</f>
        <v>3</v>
      </c>
      <c r="AG49" s="24" t="n">
        <f aca="false">SUM(B49:AD49)</f>
        <v>8</v>
      </c>
    </row>
    <row r="50" customFormat="false" ht="11.25" hidden="false" customHeight="false" outlineLevel="0" collapsed="false">
      <c r="A50" s="15" t="n">
        <f aca="false">A49+7</f>
        <v>43414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20"/>
      <c r="H50" s="18" t="n">
        <v>1</v>
      </c>
      <c r="I50" s="18" t="n">
        <v>1</v>
      </c>
      <c r="J50" s="20"/>
      <c r="K50" s="20"/>
      <c r="L50" s="20"/>
      <c r="M50" s="18" t="n">
        <v>1</v>
      </c>
      <c r="N50" s="18" t="n">
        <v>1</v>
      </c>
      <c r="O50" s="17"/>
      <c r="P50" s="18" t="n">
        <v>1</v>
      </c>
      <c r="Q50" s="21"/>
      <c r="R50" s="18" t="n">
        <v>1</v>
      </c>
      <c r="S50" s="18" t="n">
        <v>1</v>
      </c>
      <c r="T50" s="26"/>
      <c r="U50" s="18" t="n">
        <v>1</v>
      </c>
      <c r="V50" s="17"/>
      <c r="W50" s="17"/>
      <c r="X50" s="17"/>
      <c r="Y50" s="17"/>
      <c r="Z50" s="18" t="n">
        <v>1</v>
      </c>
      <c r="AA50" s="19"/>
      <c r="AB50" s="19"/>
      <c r="AC50" s="17" t="s">
        <v>30</v>
      </c>
      <c r="AD50" s="18" t="n">
        <v>1</v>
      </c>
      <c r="AE50" s="22" t="n">
        <f aca="false">SUM(B50:S50)</f>
        <v>11</v>
      </c>
      <c r="AF50" s="23" t="n">
        <f aca="false">SUM(T50:AD50)</f>
        <v>3</v>
      </c>
      <c r="AG50" s="24" t="n">
        <f aca="false">SUM(B50:AD50)</f>
        <v>14</v>
      </c>
    </row>
    <row r="51" customFormat="false" ht="11.25" hidden="false" customHeight="false" outlineLevel="0" collapsed="false">
      <c r="A51" s="15" t="n">
        <f aca="false">A50+7</f>
        <v>43421</v>
      </c>
      <c r="B51" s="18" t="n">
        <v>1</v>
      </c>
      <c r="C51" s="17"/>
      <c r="D51" s="19"/>
      <c r="E51" s="17"/>
      <c r="F51" s="18" t="n">
        <v>1</v>
      </c>
      <c r="G51" s="18" t="n">
        <v>1</v>
      </c>
      <c r="H51" s="18" t="n">
        <v>1</v>
      </c>
      <c r="I51" s="21"/>
      <c r="J51" s="18" t="n">
        <v>1</v>
      </c>
      <c r="K51" s="20"/>
      <c r="L51" s="20"/>
      <c r="M51" s="20"/>
      <c r="N51" s="17"/>
      <c r="O51" s="18" t="n">
        <v>1</v>
      </c>
      <c r="P51" s="17"/>
      <c r="Q51" s="21"/>
      <c r="R51" s="21"/>
      <c r="S51" s="21"/>
      <c r="T51" s="26"/>
      <c r="U51" s="17"/>
      <c r="V51" s="17"/>
      <c r="W51" s="17"/>
      <c r="X51" s="18" t="n">
        <v>1</v>
      </c>
      <c r="Y51" s="18" t="n">
        <v>1</v>
      </c>
      <c r="Z51" s="17"/>
      <c r="AA51" s="19"/>
      <c r="AB51" s="19"/>
      <c r="AC51" s="17" t="s">
        <v>30</v>
      </c>
      <c r="AD51" s="19"/>
      <c r="AE51" s="22" t="n">
        <f aca="false">SUM(B51:S51)</f>
        <v>6</v>
      </c>
      <c r="AF51" s="23" t="n">
        <f aca="false">SUM(T51:AD51)</f>
        <v>2</v>
      </c>
      <c r="AG51" s="24" t="n">
        <f aca="false">SUM(B51:AD51)</f>
        <v>8</v>
      </c>
    </row>
    <row r="52" customFormat="false" ht="11.25" hidden="false" customHeight="false" outlineLevel="0" collapsed="false">
      <c r="A52" s="15" t="n">
        <f aca="false">A51+7</f>
        <v>43428</v>
      </c>
      <c r="B52" s="18" t="n">
        <v>1</v>
      </c>
      <c r="C52" s="17"/>
      <c r="D52" s="19"/>
      <c r="E52" s="18" t="n">
        <v>1</v>
      </c>
      <c r="F52" s="18" t="n">
        <v>1</v>
      </c>
      <c r="G52" s="21"/>
      <c r="H52" s="18" t="n">
        <v>1</v>
      </c>
      <c r="I52" s="21"/>
      <c r="J52" s="20"/>
      <c r="K52" s="20"/>
      <c r="L52" s="20"/>
      <c r="M52" s="18" t="n">
        <v>1</v>
      </c>
      <c r="N52" s="18" t="n">
        <v>1</v>
      </c>
      <c r="O52" s="17"/>
      <c r="P52" s="17"/>
      <c r="Q52" s="21"/>
      <c r="R52" s="21"/>
      <c r="S52" s="21"/>
      <c r="T52" s="26"/>
      <c r="U52" s="17"/>
      <c r="V52" s="18" t="n">
        <v>1</v>
      </c>
      <c r="W52" s="18" t="n">
        <v>1</v>
      </c>
      <c r="X52" s="17"/>
      <c r="Y52" s="17"/>
      <c r="Z52" s="17"/>
      <c r="AA52" s="19"/>
      <c r="AB52" s="19"/>
      <c r="AC52" s="18" t="n">
        <v>1</v>
      </c>
      <c r="AD52" s="19"/>
      <c r="AE52" s="22" t="n">
        <f aca="false">SUM(B52:S52)</f>
        <v>6</v>
      </c>
      <c r="AF52" s="23" t="n">
        <f aca="false">SUM(T52:AD52)</f>
        <v>3</v>
      </c>
      <c r="AG52" s="24" t="n">
        <f aca="false">SUM(B52:AD52)</f>
        <v>9</v>
      </c>
    </row>
    <row r="53" customFormat="false" ht="11.25" hidden="false" customHeight="false" outlineLevel="0" collapsed="false">
      <c r="A53" s="15" t="n">
        <f aca="false">A52+7</f>
        <v>43435</v>
      </c>
      <c r="B53" s="18" t="n">
        <v>1</v>
      </c>
      <c r="C53" s="17"/>
      <c r="D53" s="18" t="n">
        <v>1</v>
      </c>
      <c r="E53" s="18" t="n">
        <v>1</v>
      </c>
      <c r="F53" s="18" t="n">
        <v>1</v>
      </c>
      <c r="G53" s="20"/>
      <c r="H53" s="18" t="n">
        <v>1</v>
      </c>
      <c r="I53" s="18" t="n">
        <v>1</v>
      </c>
      <c r="J53" s="20"/>
      <c r="K53" s="20"/>
      <c r="L53" s="20"/>
      <c r="M53" s="20"/>
      <c r="N53" s="18" t="n">
        <v>1</v>
      </c>
      <c r="O53" s="18" t="n">
        <v>1</v>
      </c>
      <c r="P53" s="18" t="n">
        <v>1</v>
      </c>
      <c r="Q53" s="21"/>
      <c r="R53" s="18" t="n">
        <v>1</v>
      </c>
      <c r="S53" s="18" t="n">
        <v>1</v>
      </c>
      <c r="T53" s="26"/>
      <c r="U53" s="18" t="n">
        <v>1</v>
      </c>
      <c r="V53" s="17"/>
      <c r="W53" s="17"/>
      <c r="X53" s="17"/>
      <c r="Y53" s="17"/>
      <c r="Z53" s="18" t="n">
        <v>1</v>
      </c>
      <c r="AA53" s="19"/>
      <c r="AB53" s="19"/>
      <c r="AC53" s="17" t="s">
        <v>30</v>
      </c>
      <c r="AD53" s="18" t="n">
        <v>1</v>
      </c>
      <c r="AE53" s="22" t="n">
        <f aca="false">SUM(B53:S53)</f>
        <v>11</v>
      </c>
      <c r="AF53" s="23" t="n">
        <f aca="false">SUM(T53:AD53)</f>
        <v>3</v>
      </c>
      <c r="AG53" s="24" t="n">
        <f aca="false">SUM(B53:AD53)</f>
        <v>14</v>
      </c>
    </row>
    <row r="54" customFormat="false" ht="11.25" hidden="false" customHeight="false" outlineLevel="0" collapsed="false">
      <c r="A54" s="15" t="n">
        <f aca="false">A53+7</f>
        <v>43442</v>
      </c>
      <c r="B54" s="18" t="n">
        <v>1</v>
      </c>
      <c r="C54" s="17"/>
      <c r="D54" s="18" t="n">
        <v>1</v>
      </c>
      <c r="E54" s="17"/>
      <c r="F54" s="18" t="n">
        <v>1</v>
      </c>
      <c r="G54" s="18" t="n">
        <v>1</v>
      </c>
      <c r="H54" s="18" t="n">
        <v>1</v>
      </c>
      <c r="I54" s="21"/>
      <c r="J54" s="20"/>
      <c r="K54" s="20"/>
      <c r="L54" s="20"/>
      <c r="M54" s="18" t="n">
        <v>1</v>
      </c>
      <c r="N54" s="17"/>
      <c r="O54" s="17"/>
      <c r="P54" s="17"/>
      <c r="Q54" s="21"/>
      <c r="R54" s="21"/>
      <c r="S54" s="21"/>
      <c r="T54" s="26"/>
      <c r="U54" s="17"/>
      <c r="V54" s="17"/>
      <c r="W54" s="17"/>
      <c r="X54" s="18" t="n">
        <v>1</v>
      </c>
      <c r="Y54" s="18" t="n">
        <v>1</v>
      </c>
      <c r="Z54" s="17"/>
      <c r="AA54" s="18" t="n">
        <v>1</v>
      </c>
      <c r="AB54" s="19"/>
      <c r="AC54" s="17" t="s">
        <v>30</v>
      </c>
      <c r="AD54" s="19"/>
      <c r="AE54" s="22" t="n">
        <f aca="false">SUM(B54:S54)</f>
        <v>6</v>
      </c>
      <c r="AF54" s="23" t="n">
        <f aca="false">SUM(T54:AD54)</f>
        <v>3</v>
      </c>
      <c r="AG54" s="24" t="n">
        <f aca="false">SUM(B54:AD54)</f>
        <v>9</v>
      </c>
    </row>
    <row r="55" customFormat="false" ht="11.25" hidden="false" customHeight="false" outlineLevel="0" collapsed="false">
      <c r="A55" s="15" t="n">
        <f aca="false">A54+7</f>
        <v>43449</v>
      </c>
      <c r="B55" s="26"/>
      <c r="C55" s="17"/>
      <c r="D55" s="19"/>
      <c r="E55" s="18" t="n">
        <v>1</v>
      </c>
      <c r="F55" s="18" t="n">
        <v>1</v>
      </c>
      <c r="G55" s="18" t="n">
        <v>1</v>
      </c>
      <c r="H55" s="18" t="n">
        <v>1</v>
      </c>
      <c r="I55" s="21"/>
      <c r="J55" s="18" t="n">
        <v>1</v>
      </c>
      <c r="K55" s="20"/>
      <c r="L55" s="20"/>
      <c r="M55" s="18" t="n">
        <v>1</v>
      </c>
      <c r="N55" s="18" t="n">
        <v>1</v>
      </c>
      <c r="O55" s="18" t="n">
        <v>1</v>
      </c>
      <c r="P55" s="18" t="n">
        <v>1</v>
      </c>
      <c r="Q55" s="21"/>
      <c r="R55" s="21"/>
      <c r="S55" s="21"/>
      <c r="T55" s="26"/>
      <c r="U55" s="17"/>
      <c r="V55" s="18" t="n">
        <v>1</v>
      </c>
      <c r="W55" s="18" t="n">
        <v>1</v>
      </c>
      <c r="X55" s="17"/>
      <c r="Y55" s="17"/>
      <c r="Z55" s="17"/>
      <c r="AA55" s="19"/>
      <c r="AB55" s="19"/>
      <c r="AC55" s="18" t="n">
        <v>1</v>
      </c>
      <c r="AD55" s="19"/>
      <c r="AE55" s="22" t="n">
        <f aca="false">SUM(B55:S55)</f>
        <v>9</v>
      </c>
      <c r="AF55" s="23" t="n">
        <f aca="false">SUM(T55:AD55)</f>
        <v>3</v>
      </c>
      <c r="AG55" s="24" t="n">
        <f aca="false">SUM(B55:AD55)</f>
        <v>12</v>
      </c>
    </row>
    <row r="56" customFormat="false" ht="11.25" hidden="false" customHeight="false" outlineLevel="0" collapsed="false">
      <c r="A56" s="15" t="n">
        <f aca="false">A55+7</f>
        <v>43456</v>
      </c>
      <c r="B56" s="18" t="n">
        <v>1</v>
      </c>
      <c r="C56" s="17"/>
      <c r="D56" s="19"/>
      <c r="E56" s="17"/>
      <c r="F56" s="18" t="n">
        <v>1</v>
      </c>
      <c r="G56" s="21"/>
      <c r="H56" s="18" t="n">
        <v>1</v>
      </c>
      <c r="I56" s="18" t="n">
        <v>1</v>
      </c>
      <c r="J56" s="20"/>
      <c r="K56" s="20"/>
      <c r="L56" s="20"/>
      <c r="M56" s="20"/>
      <c r="N56" s="17"/>
      <c r="O56" s="17"/>
      <c r="P56" s="17"/>
      <c r="Q56" s="21"/>
      <c r="R56" s="18" t="n">
        <v>1</v>
      </c>
      <c r="S56" s="18" t="n">
        <v>1</v>
      </c>
      <c r="T56" s="26"/>
      <c r="U56" s="18" t="n">
        <v>1</v>
      </c>
      <c r="V56" s="17"/>
      <c r="W56" s="17"/>
      <c r="X56" s="17"/>
      <c r="Y56" s="17"/>
      <c r="Z56" s="18" t="n">
        <v>1</v>
      </c>
      <c r="AA56" s="19"/>
      <c r="AB56" s="19"/>
      <c r="AC56" s="17" t="s">
        <v>30</v>
      </c>
      <c r="AD56" s="18" t="n">
        <v>1</v>
      </c>
      <c r="AE56" s="22" t="n">
        <f aca="false">SUM(B56:S56)</f>
        <v>6</v>
      </c>
      <c r="AF56" s="23" t="n">
        <f aca="false">SUM(T56:AD56)</f>
        <v>3</v>
      </c>
      <c r="AG56" s="24" t="n">
        <f aca="false">SUM(B56:AD56)</f>
        <v>9</v>
      </c>
    </row>
    <row r="57" customFormat="false" ht="11.25" hidden="false" customHeight="false" outlineLevel="0" collapsed="false">
      <c r="A57" s="15" t="n">
        <f aca="false">A56+7</f>
        <v>43463</v>
      </c>
      <c r="B57" s="18" t="n">
        <v>1</v>
      </c>
      <c r="C57" s="17"/>
      <c r="D57" s="19"/>
      <c r="E57" s="17"/>
      <c r="F57" s="18" t="n">
        <v>1</v>
      </c>
      <c r="G57" s="18" t="n">
        <v>1</v>
      </c>
      <c r="H57" s="18" t="n">
        <v>1</v>
      </c>
      <c r="I57" s="21"/>
      <c r="J57" s="20"/>
      <c r="K57" s="20"/>
      <c r="L57" s="20"/>
      <c r="M57" s="17"/>
      <c r="N57" s="17"/>
      <c r="O57" s="18" t="n">
        <v>1</v>
      </c>
      <c r="P57" s="17"/>
      <c r="Q57" s="21"/>
      <c r="R57" s="21"/>
      <c r="S57" s="21"/>
      <c r="T57" s="26"/>
      <c r="U57" s="17"/>
      <c r="V57" s="17"/>
      <c r="W57" s="17"/>
      <c r="X57" s="18" t="n">
        <v>1</v>
      </c>
      <c r="Y57" s="18" t="n">
        <v>1</v>
      </c>
      <c r="Z57" s="17"/>
      <c r="AA57" s="19"/>
      <c r="AB57" s="19"/>
      <c r="AC57" s="17" t="s">
        <v>30</v>
      </c>
      <c r="AD57" s="19"/>
      <c r="AE57" s="22" t="n">
        <f aca="false">SUM(B57:S57)</f>
        <v>5</v>
      </c>
      <c r="AF57" s="23" t="n">
        <f aca="false">SUM(T57:AD57)</f>
        <v>2</v>
      </c>
      <c r="AG57" s="24" t="n">
        <f aca="false">SUM(B57:AD57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>
      <c r="A65" s="33"/>
      <c r="B65" s="34" t="s">
        <v>31</v>
      </c>
      <c r="C65" s="33"/>
      <c r="D65" s="35" t="s">
        <v>32</v>
      </c>
      <c r="E65" s="33"/>
      <c r="F65" s="18" t="s">
        <v>33</v>
      </c>
      <c r="G65" s="33"/>
      <c r="H65" s="33"/>
      <c r="I65" s="33"/>
      <c r="J65" s="33"/>
      <c r="K65" s="33"/>
      <c r="L65" s="33"/>
      <c r="M65" s="33"/>
      <c r="N65" s="33"/>
      <c r="O65" s="34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1.25" hidden="true" customHeight="false" outlineLevel="0" collapsed="false">
      <c r="A66" s="33"/>
      <c r="B66" s="36" t="n">
        <v>2018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6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2.75" hidden="true" customHeight="false" outlineLevel="0" collapsed="false">
      <c r="A67" s="5"/>
      <c r="B67" s="6" t="s">
        <v>0</v>
      </c>
      <c r="C67" s="7" t="s">
        <v>1</v>
      </c>
      <c r="D67" s="7" t="s">
        <v>2</v>
      </c>
      <c r="E67" s="8" t="s">
        <v>3</v>
      </c>
      <c r="F67" s="8" t="s">
        <v>4</v>
      </c>
      <c r="G67" s="7" t="s">
        <v>5</v>
      </c>
      <c r="H67" s="37" t="s">
        <v>6</v>
      </c>
      <c r="I67" s="7" t="s">
        <v>7</v>
      </c>
      <c r="J67" s="10" t="s">
        <v>8</v>
      </c>
      <c r="K67" s="38"/>
      <c r="L67" s="38"/>
      <c r="M67" s="8" t="s">
        <v>11</v>
      </c>
      <c r="N67" s="7" t="s">
        <v>12</v>
      </c>
      <c r="O67" s="7" t="s">
        <v>13</v>
      </c>
      <c r="P67" s="7" t="s">
        <v>14</v>
      </c>
      <c r="Q67" s="7" t="s">
        <v>15</v>
      </c>
      <c r="R67" s="7" t="s">
        <v>16</v>
      </c>
      <c r="S67" s="7" t="s">
        <v>17</v>
      </c>
      <c r="T67" s="39" t="s">
        <v>34</v>
      </c>
      <c r="U67" s="33"/>
      <c r="V67" s="33"/>
      <c r="W67" s="33"/>
      <c r="X67" s="33"/>
      <c r="Y67" s="33"/>
      <c r="AA67" s="33"/>
      <c r="AB67" s="3"/>
    </row>
    <row r="68" customFormat="false" ht="11.25" hidden="true" customHeight="false" outlineLevel="0" collapsed="false">
      <c r="A68" s="40" t="n">
        <v>43133</v>
      </c>
      <c r="B68" s="18"/>
      <c r="C68" s="18"/>
      <c r="D68" s="35" t="n">
        <v>1</v>
      </c>
      <c r="E68" s="35" t="n">
        <v>1</v>
      </c>
      <c r="F68" s="18"/>
      <c r="G68" s="18"/>
      <c r="H68" s="18"/>
      <c r="I68" s="35" t="n">
        <v>1</v>
      </c>
      <c r="J68" s="18"/>
      <c r="K68" s="41"/>
      <c r="L68" s="41"/>
      <c r="M68" s="35" t="n">
        <v>1</v>
      </c>
      <c r="N68" s="35" t="n">
        <v>1</v>
      </c>
      <c r="O68" s="18"/>
      <c r="P68" s="18"/>
      <c r="Q68" s="35" t="n">
        <v>1</v>
      </c>
      <c r="R68" s="35" t="n">
        <v>1</v>
      </c>
      <c r="S68" s="35" t="n">
        <v>1</v>
      </c>
      <c r="T68" s="42" t="n">
        <f aca="false">SUM(B68:J68)</f>
        <v>3</v>
      </c>
      <c r="U68" s="33"/>
      <c r="V68" s="33"/>
      <c r="W68" s="33"/>
      <c r="X68" s="33"/>
      <c r="Y68" s="33"/>
      <c r="AA68" s="33"/>
      <c r="AB68" s="3"/>
    </row>
    <row r="69" customFormat="false" ht="11.25" hidden="true" customHeight="false" outlineLevel="0" collapsed="false">
      <c r="A69" s="40" t="n">
        <v>43134</v>
      </c>
      <c r="B69" s="35" t="n">
        <v>1</v>
      </c>
      <c r="C69" s="35" t="n">
        <v>1</v>
      </c>
      <c r="D69" s="18"/>
      <c r="E69" s="18"/>
      <c r="F69" s="35" t="n">
        <v>1</v>
      </c>
      <c r="G69" s="35" t="n">
        <v>1</v>
      </c>
      <c r="H69" s="35" t="n">
        <v>1</v>
      </c>
      <c r="I69" s="35" t="n">
        <v>1</v>
      </c>
      <c r="J69" s="18"/>
      <c r="K69" s="41"/>
      <c r="L69" s="41"/>
      <c r="M69" s="35" t="n">
        <v>1</v>
      </c>
      <c r="N69" s="18"/>
      <c r="O69" s="35" t="n">
        <v>1</v>
      </c>
      <c r="P69" s="35" t="n">
        <v>1</v>
      </c>
      <c r="Q69" s="18"/>
      <c r="R69" s="18"/>
      <c r="S69" s="18"/>
      <c r="T69" s="42" t="n">
        <f aca="false">SUM(B69:J69)</f>
        <v>6</v>
      </c>
      <c r="U69" s="33"/>
      <c r="V69" s="33"/>
      <c r="W69" s="33"/>
      <c r="X69" s="33"/>
      <c r="Y69" s="33"/>
      <c r="AA69" s="33"/>
      <c r="AB69" s="3"/>
    </row>
    <row r="70" customFormat="false" ht="12" hidden="true" customHeight="false" outlineLevel="0" collapsed="false">
      <c r="A70" s="43" t="n">
        <v>43135</v>
      </c>
      <c r="B70" s="44"/>
      <c r="C70" s="44"/>
      <c r="D70" s="45" t="n">
        <v>1</v>
      </c>
      <c r="E70" s="44"/>
      <c r="F70" s="45" t="n">
        <v>1</v>
      </c>
      <c r="G70" s="46" t="n">
        <v>1</v>
      </c>
      <c r="H70" s="46" t="n">
        <v>1</v>
      </c>
      <c r="I70" s="44"/>
      <c r="J70" s="47" t="n">
        <v>1</v>
      </c>
      <c r="K70" s="48"/>
      <c r="L70" s="48"/>
      <c r="M70" s="44"/>
      <c r="N70" s="45" t="n">
        <v>1</v>
      </c>
      <c r="O70" s="46" t="n">
        <v>1</v>
      </c>
      <c r="P70" s="44"/>
      <c r="Q70" s="45" t="n">
        <v>1</v>
      </c>
      <c r="R70" s="46" t="n">
        <v>1</v>
      </c>
      <c r="S70" s="46" t="n">
        <v>1</v>
      </c>
      <c r="T70" s="49" t="n">
        <f aca="false">SUM(B70:J70)</f>
        <v>5</v>
      </c>
      <c r="U70" s="33"/>
      <c r="V70" s="33"/>
      <c r="W70" s="33"/>
      <c r="X70" s="33"/>
      <c r="Y70" s="33"/>
      <c r="AA70" s="33"/>
      <c r="AB70" s="3"/>
    </row>
    <row r="71" customFormat="false" ht="11.25" hidden="true" customHeight="false" outlineLevel="0" collapsed="false">
      <c r="A71" s="33"/>
      <c r="B71" s="50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1.25" hidden="true" customHeight="false" outlineLevel="0" collapsed="false"/>
    <row r="73" customFormat="false" ht="11.25" hidden="true" customHeight="false" outlineLevel="0" collapsed="false">
      <c r="A73" s="33"/>
      <c r="B73" s="34" t="s">
        <v>31</v>
      </c>
      <c r="C73" s="33"/>
      <c r="D73" s="35" t="s">
        <v>32</v>
      </c>
      <c r="E73" s="33"/>
      <c r="F73" s="18" t="s">
        <v>33</v>
      </c>
      <c r="G73" s="33"/>
      <c r="H73" s="33"/>
      <c r="I73" s="33"/>
      <c r="J73" s="33"/>
      <c r="K73" s="33"/>
      <c r="L73" s="33"/>
      <c r="M73" s="3"/>
      <c r="N73" s="33"/>
      <c r="O73" s="4"/>
      <c r="P73" s="33"/>
      <c r="Q73" s="33"/>
      <c r="R73" s="33"/>
      <c r="S73" s="33"/>
      <c r="T73" s="33"/>
      <c r="U73" s="33"/>
      <c r="V73" s="33"/>
      <c r="W73" s="33"/>
      <c r="X73" s="33"/>
      <c r="Y73" s="3"/>
      <c r="AA73" s="33"/>
      <c r="AB73" s="4"/>
      <c r="AC73" s="33"/>
      <c r="AD73" s="33"/>
    </row>
    <row r="74" customFormat="false" ht="11.25" hidden="true" customHeight="false" outlineLevel="0" collapsed="false">
      <c r="A74" s="33"/>
      <c r="B74" s="36" t="n">
        <v>2018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"/>
      <c r="AA74" s="33"/>
      <c r="AB74" s="4"/>
      <c r="AC74" s="33"/>
      <c r="AD74" s="33"/>
    </row>
    <row r="75" customFormat="false" ht="12.75" hidden="true" customHeight="false" outlineLevel="0" collapsed="false">
      <c r="A75" s="5"/>
      <c r="B75" s="6" t="s">
        <v>18</v>
      </c>
      <c r="C75" s="7" t="s">
        <v>19</v>
      </c>
      <c r="D75" s="8" t="s">
        <v>20</v>
      </c>
      <c r="E75" s="7" t="s">
        <v>21</v>
      </c>
      <c r="F75" s="7" t="s">
        <v>22</v>
      </c>
      <c r="G75" s="7" t="s">
        <v>26</v>
      </c>
      <c r="H75" s="7" t="s">
        <v>25</v>
      </c>
      <c r="I75" s="7" t="s">
        <v>27</v>
      </c>
      <c r="J75" s="33"/>
      <c r="K75" s="33"/>
      <c r="L75" s="33"/>
      <c r="M75" s="7" t="s">
        <v>28</v>
      </c>
      <c r="N75" s="39" t="s">
        <v>36</v>
      </c>
      <c r="O75" s="33"/>
      <c r="P75" s="33"/>
      <c r="Q75" s="4"/>
      <c r="R75" s="51" t="s">
        <v>29</v>
      </c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1.25" hidden="true" customHeight="false" outlineLevel="0" collapsed="false">
      <c r="A76" s="40" t="n">
        <v>43133</v>
      </c>
      <c r="B76" s="18"/>
      <c r="C76" s="18"/>
      <c r="D76" s="18"/>
      <c r="E76" s="18"/>
      <c r="F76" s="35" t="n">
        <v>1</v>
      </c>
      <c r="G76" s="35" t="n">
        <v>1</v>
      </c>
      <c r="H76" s="35" t="n">
        <v>1</v>
      </c>
      <c r="I76" s="18"/>
      <c r="J76" s="33"/>
      <c r="K76" s="33"/>
      <c r="L76" s="33"/>
      <c r="M76" s="18"/>
      <c r="N76" s="42" t="n">
        <f aca="false">SUM(C76:M76)</f>
        <v>3</v>
      </c>
      <c r="O76" s="33"/>
      <c r="P76" s="33"/>
      <c r="Q76" s="33"/>
      <c r="R76" s="52" t="n">
        <f aca="false">T68+N76</f>
        <v>6</v>
      </c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1.25" hidden="true" customHeight="false" outlineLevel="0" collapsed="false">
      <c r="A77" s="40" t="n">
        <v>43134</v>
      </c>
      <c r="B77" s="18"/>
      <c r="C77" s="35" t="n">
        <v>1</v>
      </c>
      <c r="D77" s="18"/>
      <c r="E77" s="18"/>
      <c r="F77" s="35" t="n">
        <v>1</v>
      </c>
      <c r="G77" s="18"/>
      <c r="H77" s="18"/>
      <c r="I77" s="35" t="n">
        <v>1</v>
      </c>
      <c r="J77" s="33"/>
      <c r="K77" s="33"/>
      <c r="L77" s="33"/>
      <c r="M77" s="18"/>
      <c r="N77" s="42" t="n">
        <f aca="false">SUM(C77:M77)</f>
        <v>3</v>
      </c>
      <c r="O77" s="33"/>
      <c r="P77" s="33"/>
      <c r="Q77" s="33"/>
      <c r="R77" s="52" t="n">
        <f aca="false">T69+N77</f>
        <v>9</v>
      </c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2" hidden="true" customHeight="false" outlineLevel="0" collapsed="false">
      <c r="A78" s="43" t="n">
        <v>43135</v>
      </c>
      <c r="B78" s="44"/>
      <c r="C78" s="44"/>
      <c r="D78" s="45" t="n">
        <v>1</v>
      </c>
      <c r="E78" s="45" t="n">
        <v>1</v>
      </c>
      <c r="F78" s="44"/>
      <c r="G78" s="44"/>
      <c r="H78" s="45" t="n">
        <v>1</v>
      </c>
      <c r="I78" s="44"/>
      <c r="J78" s="33"/>
      <c r="K78" s="33"/>
      <c r="L78" s="33"/>
      <c r="M78" s="47" t="n">
        <v>1</v>
      </c>
      <c r="N78" s="49" t="n">
        <f aca="false">SUM(C78:M78)</f>
        <v>4</v>
      </c>
      <c r="O78" s="33"/>
      <c r="P78" s="33"/>
      <c r="Q78" s="33"/>
      <c r="R78" s="53" t="n">
        <f aca="false">T70+N78</f>
        <v>9</v>
      </c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1.25" hidden="true" customHeight="false" outlineLevel="0" collapsed="false">
      <c r="A79" s="33"/>
      <c r="B79" s="50" t="s">
        <v>37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"/>
      <c r="AA79" s="33"/>
      <c r="AB79" s="4"/>
      <c r="AC79" s="33"/>
      <c r="AD79" s="33"/>
    </row>
    <row r="80" customFormat="false" ht="11.25" hidden="tru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"/>
      <c r="AA80" s="33"/>
      <c r="AB80" s="4"/>
      <c r="AC80" s="33"/>
      <c r="AD80" s="33"/>
    </row>
    <row r="81" customFormat="false" ht="11.25" hidden="true" customHeight="false" outlineLevel="0" collapsed="false"/>
    <row r="82" customFormat="false" ht="11.25" hidden="true" customHeight="false" outlineLevel="0" collapsed="false">
      <c r="V82" s="33"/>
      <c r="W82" s="33"/>
      <c r="X82" s="33"/>
      <c r="Y82" s="33"/>
    </row>
    <row r="83" customFormat="false" ht="11.25" hidden="true" customHeight="false" outlineLevel="0" collapsed="false">
      <c r="A83" s="33"/>
      <c r="B83" s="34" t="s">
        <v>31</v>
      </c>
      <c r="C83" s="33"/>
      <c r="D83" s="35" t="s">
        <v>32</v>
      </c>
      <c r="E83" s="33"/>
      <c r="F83" s="18" t="s">
        <v>33</v>
      </c>
      <c r="G83" s="33"/>
      <c r="H83" s="33"/>
      <c r="I83" s="33"/>
      <c r="J83" s="33"/>
      <c r="K83" s="33"/>
      <c r="L83" s="33"/>
      <c r="M83" s="33"/>
      <c r="N83" s="33"/>
      <c r="O83" s="34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customFormat="false" ht="11.25" hidden="true" customHeight="false" outlineLevel="0" collapsed="false">
      <c r="A84" s="33"/>
      <c r="B84" s="36" t="n">
        <v>2018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6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s="60" customFormat="true" ht="11.25" hidden="true" customHeight="false" outlineLevel="0" collapsed="false">
      <c r="A85" s="54" t="s">
        <v>38</v>
      </c>
      <c r="B85" s="55" t="s">
        <v>39</v>
      </c>
      <c r="C85" s="55" t="s">
        <v>39</v>
      </c>
      <c r="D85" s="55" t="s">
        <v>39</v>
      </c>
      <c r="E85" s="56" t="s">
        <v>40</v>
      </c>
      <c r="F85" s="56" t="s">
        <v>40</v>
      </c>
      <c r="G85" s="55" t="s">
        <v>39</v>
      </c>
      <c r="H85" s="55" t="s">
        <v>39</v>
      </c>
      <c r="I85" s="55" t="s">
        <v>39</v>
      </c>
      <c r="J85" s="55" t="s">
        <v>39</v>
      </c>
      <c r="K85" s="55"/>
      <c r="L85" s="55"/>
      <c r="M85" s="55" t="s">
        <v>39</v>
      </c>
      <c r="N85" s="57" t="s">
        <v>40</v>
      </c>
      <c r="O85" s="55" t="s">
        <v>39</v>
      </c>
      <c r="P85" s="55" t="s">
        <v>39</v>
      </c>
      <c r="Q85" s="55" t="s">
        <v>39</v>
      </c>
      <c r="R85" s="55" t="s">
        <v>39</v>
      </c>
      <c r="S85" s="57" t="s">
        <v>40</v>
      </c>
      <c r="T85" s="54"/>
      <c r="U85" s="58"/>
      <c r="V85" s="33"/>
      <c r="W85" s="33"/>
      <c r="X85" s="33"/>
      <c r="Y85" s="33"/>
      <c r="Z85" s="59"/>
      <c r="AA85" s="58"/>
      <c r="AB85" s="58"/>
    </row>
    <row r="86" s="60" customFormat="true" ht="11.25" hidden="true" customHeight="false" outlineLevel="0" collapsed="false">
      <c r="A86" s="54" t="s">
        <v>41</v>
      </c>
      <c r="B86" s="55" t="s">
        <v>39</v>
      </c>
      <c r="C86" s="55" t="s">
        <v>39</v>
      </c>
      <c r="D86" s="55" t="s">
        <v>39</v>
      </c>
      <c r="E86" s="61" t="s">
        <v>40</v>
      </c>
      <c r="F86" s="56" t="s">
        <v>40</v>
      </c>
      <c r="G86" s="55" t="s">
        <v>39</v>
      </c>
      <c r="H86" s="55" t="s">
        <v>39</v>
      </c>
      <c r="I86" s="56" t="s">
        <v>40</v>
      </c>
      <c r="J86" s="55" t="s">
        <v>39</v>
      </c>
      <c r="K86" s="55"/>
      <c r="L86" s="55"/>
      <c r="M86" s="55" t="s">
        <v>39</v>
      </c>
      <c r="N86" s="62" t="s">
        <v>40</v>
      </c>
      <c r="O86" s="55" t="s">
        <v>39</v>
      </c>
      <c r="P86" s="55" t="s">
        <v>39</v>
      </c>
      <c r="Q86" s="55" t="s">
        <v>39</v>
      </c>
      <c r="R86" s="56" t="s">
        <v>40</v>
      </c>
      <c r="S86" s="62" t="s">
        <v>40</v>
      </c>
      <c r="T86" s="58"/>
      <c r="U86" s="58"/>
      <c r="V86" s="33"/>
      <c r="W86" s="33"/>
      <c r="X86" s="33"/>
      <c r="Y86" s="33"/>
      <c r="Z86" s="59"/>
      <c r="AA86" s="58"/>
      <c r="AB86" s="58"/>
    </row>
    <row r="87" s="60" customFormat="true" ht="11.25" hidden="true" customHeight="false" outlineLevel="0" collapsed="false">
      <c r="A87" s="54" t="s">
        <v>42</v>
      </c>
      <c r="B87" s="56" t="s">
        <v>40</v>
      </c>
      <c r="C87" s="56" t="s">
        <v>40</v>
      </c>
      <c r="D87" s="56" t="s">
        <v>40</v>
      </c>
      <c r="E87" s="61" t="s">
        <v>40</v>
      </c>
      <c r="F87" s="56" t="s">
        <v>40</v>
      </c>
      <c r="G87" s="56" t="s">
        <v>40</v>
      </c>
      <c r="H87" s="56" t="s">
        <v>40</v>
      </c>
      <c r="I87" s="56" t="s">
        <v>40</v>
      </c>
      <c r="J87" s="56" t="s">
        <v>40</v>
      </c>
      <c r="K87" s="56"/>
      <c r="L87" s="56"/>
      <c r="M87" s="56" t="s">
        <v>40</v>
      </c>
      <c r="N87" s="62" t="s">
        <v>40</v>
      </c>
      <c r="O87" s="56" t="s">
        <v>40</v>
      </c>
      <c r="P87" s="63" t="s">
        <v>39</v>
      </c>
      <c r="Q87" s="56" t="s">
        <v>40</v>
      </c>
      <c r="R87" s="56" t="s">
        <v>40</v>
      </c>
      <c r="S87" s="62" t="s">
        <v>40</v>
      </c>
      <c r="T87" s="54" t="s">
        <v>43</v>
      </c>
      <c r="U87" s="58"/>
      <c r="V87" s="33"/>
      <c r="W87" s="33"/>
      <c r="X87" s="33"/>
      <c r="Y87" s="33"/>
      <c r="Z87" s="59"/>
      <c r="AA87" s="58"/>
      <c r="AB87" s="58"/>
    </row>
    <row r="88" customFormat="false" ht="12.75" hidden="true" customHeight="false" outlineLevel="0" collapsed="false">
      <c r="A88" s="5"/>
      <c r="B88" s="6" t="s">
        <v>0</v>
      </c>
      <c r="C88" s="7" t="s">
        <v>1</v>
      </c>
      <c r="D88" s="7" t="s">
        <v>2</v>
      </c>
      <c r="E88" s="8" t="s">
        <v>3</v>
      </c>
      <c r="F88" s="8" t="s">
        <v>4</v>
      </c>
      <c r="G88" s="7" t="s">
        <v>5</v>
      </c>
      <c r="H88" s="37" t="s">
        <v>6</v>
      </c>
      <c r="I88" s="7" t="s">
        <v>7</v>
      </c>
      <c r="J88" s="10" t="s">
        <v>8</v>
      </c>
      <c r="K88" s="38"/>
      <c r="L88" s="38"/>
      <c r="M88" s="8" t="s">
        <v>11</v>
      </c>
      <c r="N88" s="7" t="s">
        <v>12</v>
      </c>
      <c r="O88" s="7" t="s">
        <v>13</v>
      </c>
      <c r="P88" s="7" t="s">
        <v>14</v>
      </c>
      <c r="Q88" s="7" t="s">
        <v>15</v>
      </c>
      <c r="R88" s="7" t="s">
        <v>16</v>
      </c>
      <c r="S88" s="7" t="s">
        <v>17</v>
      </c>
      <c r="T88" s="39" t="s">
        <v>34</v>
      </c>
      <c r="U88" s="33"/>
      <c r="V88" s="33"/>
      <c r="W88" s="33"/>
      <c r="X88" s="33"/>
      <c r="Y88" s="33"/>
      <c r="AA88" s="33"/>
      <c r="AB88" s="3"/>
    </row>
    <row r="89" customFormat="false" ht="11.25" hidden="true" customHeight="false" outlineLevel="0" collapsed="false">
      <c r="A89" s="40" t="n">
        <v>43133</v>
      </c>
      <c r="B89" s="18"/>
      <c r="C89" s="18"/>
      <c r="D89" s="35" t="s">
        <v>44</v>
      </c>
      <c r="E89" s="35" t="n">
        <v>1</v>
      </c>
      <c r="F89" s="18"/>
      <c r="G89" s="18"/>
      <c r="H89" s="18"/>
      <c r="I89" s="35" t="s">
        <v>44</v>
      </c>
      <c r="J89" s="18"/>
      <c r="K89" s="41"/>
      <c r="L89" s="41"/>
      <c r="M89" s="35" t="s">
        <v>44</v>
      </c>
      <c r="N89" s="35" t="n">
        <v>1</v>
      </c>
      <c r="O89" s="18"/>
      <c r="P89" s="18"/>
      <c r="Q89" s="35" t="s">
        <v>44</v>
      </c>
      <c r="R89" s="35" t="s">
        <v>44</v>
      </c>
      <c r="S89" s="35" t="s">
        <v>14</v>
      </c>
      <c r="T89" s="42" t="n">
        <f aca="false">SUM(B89:J89)</f>
        <v>1</v>
      </c>
      <c r="U89" s="33"/>
      <c r="V89" s="33"/>
      <c r="W89" s="33"/>
      <c r="X89" s="33"/>
      <c r="Y89" s="33"/>
      <c r="AA89" s="33"/>
      <c r="AB89" s="3"/>
    </row>
    <row r="90" customFormat="false" ht="11.25" hidden="true" customHeight="false" outlineLevel="0" collapsed="false">
      <c r="A90" s="40" t="n">
        <v>43134</v>
      </c>
      <c r="B90" s="35" t="s">
        <v>44</v>
      </c>
      <c r="C90" s="35" t="s">
        <v>44</v>
      </c>
      <c r="D90" s="18"/>
      <c r="E90" s="18"/>
      <c r="F90" s="35" t="n">
        <v>1</v>
      </c>
      <c r="G90" s="35" t="s">
        <v>44</v>
      </c>
      <c r="H90" s="35" t="s">
        <v>44</v>
      </c>
      <c r="I90" s="35" t="s">
        <v>44</v>
      </c>
      <c r="J90" s="18"/>
      <c r="K90" s="41"/>
      <c r="L90" s="41"/>
      <c r="M90" s="35" t="s">
        <v>44</v>
      </c>
      <c r="N90" s="18"/>
      <c r="O90" s="35" t="s">
        <v>44</v>
      </c>
      <c r="P90" s="35" t="s">
        <v>44</v>
      </c>
      <c r="Q90" s="18"/>
      <c r="R90" s="18"/>
      <c r="S90" s="18"/>
      <c r="T90" s="42" t="n">
        <f aca="false">SUM(B90:J90)</f>
        <v>1</v>
      </c>
      <c r="U90" s="33"/>
      <c r="V90" s="33"/>
      <c r="W90" s="33"/>
      <c r="X90" s="33"/>
      <c r="Y90" s="33"/>
      <c r="AA90" s="33"/>
      <c r="AB90" s="3"/>
    </row>
    <row r="91" customFormat="false" ht="12" hidden="true" customHeight="false" outlineLevel="0" collapsed="false">
      <c r="A91" s="43" t="n">
        <v>43135</v>
      </c>
      <c r="B91" s="44"/>
      <c r="C91" s="44"/>
      <c r="D91" s="46" t="s">
        <v>44</v>
      </c>
      <c r="E91" s="44"/>
      <c r="F91" s="45" t="n">
        <v>1</v>
      </c>
      <c r="G91" s="46" t="s">
        <v>44</v>
      </c>
      <c r="H91" s="46" t="s">
        <v>44</v>
      </c>
      <c r="I91" s="44"/>
      <c r="J91" s="47" t="s">
        <v>44</v>
      </c>
      <c r="K91" s="48"/>
      <c r="L91" s="48"/>
      <c r="M91" s="44"/>
      <c r="N91" s="45" t="n">
        <v>1</v>
      </c>
      <c r="O91" s="46" t="s">
        <v>44</v>
      </c>
      <c r="P91" s="44"/>
      <c r="Q91" s="45" t="s">
        <v>44</v>
      </c>
      <c r="R91" s="46" t="s">
        <v>44</v>
      </c>
      <c r="S91" s="46" t="s">
        <v>14</v>
      </c>
      <c r="T91" s="49" t="n">
        <f aca="false">SUM(B91:J91)</f>
        <v>1</v>
      </c>
      <c r="U91" s="33"/>
      <c r="V91" s="33"/>
      <c r="W91" s="33"/>
      <c r="X91" s="33"/>
      <c r="Y91" s="33"/>
      <c r="AA91" s="33"/>
      <c r="AB91" s="3"/>
    </row>
    <row r="92" customFormat="false" ht="11.25" hidden="tru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11.25" hidden="true" customHeight="false" outlineLevel="0" collapsed="false"/>
    <row r="94" customFormat="false" ht="11.25" hidden="true" customHeight="false" outlineLevel="0" collapsed="false">
      <c r="A94" s="33"/>
      <c r="B94" s="34" t="s">
        <v>31</v>
      </c>
      <c r="C94" s="33"/>
      <c r="D94" s="35" t="s">
        <v>32</v>
      </c>
      <c r="E94" s="33"/>
      <c r="F94" s="18" t="s">
        <v>33</v>
      </c>
      <c r="G94" s="33"/>
      <c r="H94" s="33"/>
      <c r="I94" s="33"/>
      <c r="J94" s="33"/>
      <c r="K94" s="33"/>
      <c r="L94" s="33"/>
      <c r="M94" s="3"/>
      <c r="N94" s="33"/>
      <c r="O94" s="4"/>
      <c r="P94" s="33"/>
      <c r="Q94" s="33"/>
      <c r="R94" s="33"/>
      <c r="S94" s="33"/>
      <c r="T94" s="33"/>
      <c r="U94" s="33"/>
      <c r="AA94" s="33"/>
      <c r="AB94" s="4"/>
      <c r="AC94" s="33"/>
      <c r="AD94" s="33"/>
    </row>
    <row r="95" customFormat="false" ht="11.25" hidden="true" customHeight="false" outlineLevel="0" collapsed="false">
      <c r="A95" s="33"/>
      <c r="B95" s="36" t="n">
        <v>2018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"/>
      <c r="N95" s="33"/>
      <c r="O95" s="33"/>
      <c r="P95" s="33"/>
      <c r="Q95" s="33"/>
      <c r="R95" s="33"/>
      <c r="S95" s="33"/>
      <c r="T95" s="33"/>
      <c r="U95" s="33"/>
      <c r="AA95" s="33"/>
      <c r="AB95" s="4"/>
      <c r="AC95" s="33"/>
      <c r="AD95" s="33"/>
    </row>
    <row r="96" s="60" customFormat="true" ht="11.25" hidden="true" customHeight="false" outlineLevel="0" collapsed="false">
      <c r="A96" s="54" t="s">
        <v>38</v>
      </c>
      <c r="B96" s="64"/>
      <c r="C96" s="55" t="s">
        <v>39</v>
      </c>
      <c r="D96" s="56" t="s">
        <v>40</v>
      </c>
      <c r="E96" s="55" t="s">
        <v>39</v>
      </c>
      <c r="F96" s="55" t="s">
        <v>39</v>
      </c>
      <c r="G96" s="56" t="s">
        <v>40</v>
      </c>
      <c r="H96" s="55" t="s">
        <v>39</v>
      </c>
      <c r="I96" s="56" t="s">
        <v>40</v>
      </c>
      <c r="J96" s="58"/>
      <c r="K96" s="58"/>
      <c r="L96" s="58"/>
      <c r="M96" s="55" t="s">
        <v>39</v>
      </c>
      <c r="N96" s="33"/>
      <c r="O96" s="33"/>
      <c r="P96" s="33"/>
      <c r="Q96" s="58"/>
      <c r="R96" s="58"/>
      <c r="S96" s="58"/>
      <c r="T96" s="58"/>
      <c r="U96" s="58"/>
      <c r="V96" s="2"/>
      <c r="W96" s="2"/>
      <c r="X96" s="2"/>
      <c r="Y96" s="2"/>
      <c r="Z96" s="2"/>
      <c r="AA96" s="58"/>
      <c r="AB96" s="58"/>
    </row>
    <row r="97" s="60" customFormat="true" ht="11.25" hidden="true" customHeight="false" outlineLevel="0" collapsed="false">
      <c r="A97" s="54" t="s">
        <v>41</v>
      </c>
      <c r="B97" s="64"/>
      <c r="C97" s="56" t="s">
        <v>40</v>
      </c>
      <c r="D97" s="61" t="s">
        <v>40</v>
      </c>
      <c r="E97" s="55" t="s">
        <v>39</v>
      </c>
      <c r="F97" s="55" t="s">
        <v>39</v>
      </c>
      <c r="G97" s="61" t="s">
        <v>40</v>
      </c>
      <c r="H97" s="55" t="s">
        <v>39</v>
      </c>
      <c r="I97" s="61" t="s">
        <v>40</v>
      </c>
      <c r="J97" s="58"/>
      <c r="K97" s="58"/>
      <c r="L97" s="58"/>
      <c r="M97" s="55" t="s">
        <v>39</v>
      </c>
      <c r="N97" s="33"/>
      <c r="O97" s="33"/>
      <c r="P97" s="33"/>
      <c r="Q97" s="58"/>
      <c r="R97" s="58"/>
      <c r="S97" s="58"/>
      <c r="T97" s="58"/>
      <c r="U97" s="58"/>
      <c r="V97" s="2"/>
      <c r="W97" s="2"/>
      <c r="X97" s="2"/>
      <c r="Y97" s="2"/>
      <c r="Z97" s="2"/>
      <c r="AA97" s="58"/>
      <c r="AB97" s="58"/>
    </row>
    <row r="98" s="60" customFormat="true" ht="11.25" hidden="true" customHeight="false" outlineLevel="0" collapsed="false">
      <c r="A98" s="54" t="s">
        <v>42</v>
      </c>
      <c r="B98" s="64"/>
      <c r="C98" s="56" t="s">
        <v>40</v>
      </c>
      <c r="D98" s="61" t="s">
        <v>40</v>
      </c>
      <c r="E98" s="63" t="s">
        <v>39</v>
      </c>
      <c r="F98" s="56" t="s">
        <v>40</v>
      </c>
      <c r="G98" s="61" t="s">
        <v>40</v>
      </c>
      <c r="H98" s="56" t="s">
        <v>40</v>
      </c>
      <c r="I98" s="61" t="s">
        <v>40</v>
      </c>
      <c r="J98" s="58"/>
      <c r="K98" s="58"/>
      <c r="L98" s="58"/>
      <c r="M98" s="56" t="s">
        <v>40</v>
      </c>
      <c r="N98" s="54" t="s">
        <v>45</v>
      </c>
      <c r="O98" s="33"/>
      <c r="P98" s="33"/>
      <c r="Q98" s="58"/>
      <c r="R98" s="54" t="s">
        <v>43</v>
      </c>
      <c r="S98" s="58"/>
      <c r="T98" s="58"/>
      <c r="U98" s="58"/>
      <c r="V98" s="2"/>
      <c r="W98" s="2"/>
      <c r="X98" s="2"/>
      <c r="Y98" s="2"/>
      <c r="Z98" s="2"/>
      <c r="AA98" s="58"/>
      <c r="AB98" s="58"/>
    </row>
    <row r="99" customFormat="false" ht="12.75" hidden="true" customHeight="false" outlineLevel="0" collapsed="false">
      <c r="A99" s="5"/>
      <c r="B99" s="6" t="s">
        <v>18</v>
      </c>
      <c r="C99" s="7" t="s">
        <v>19</v>
      </c>
      <c r="D99" s="8" t="s">
        <v>20</v>
      </c>
      <c r="E99" s="7" t="s">
        <v>21</v>
      </c>
      <c r="F99" s="7" t="s">
        <v>22</v>
      </c>
      <c r="G99" s="7" t="s">
        <v>26</v>
      </c>
      <c r="H99" s="7" t="s">
        <v>25</v>
      </c>
      <c r="I99" s="7" t="s">
        <v>27</v>
      </c>
      <c r="J99" s="33"/>
      <c r="K99" s="33"/>
      <c r="L99" s="33"/>
      <c r="M99" s="7" t="s">
        <v>28</v>
      </c>
      <c r="N99" s="39" t="s">
        <v>36</v>
      </c>
      <c r="O99" s="33"/>
      <c r="P99" s="33"/>
      <c r="Q99" s="4"/>
      <c r="R99" s="51" t="s">
        <v>29</v>
      </c>
      <c r="S99" s="33"/>
      <c r="T99" s="33"/>
      <c r="U99" s="33"/>
      <c r="AA99" s="33"/>
      <c r="AB99" s="33"/>
      <c r="AC99" s="33"/>
      <c r="AD99" s="33"/>
    </row>
    <row r="100" customFormat="false" ht="11.25" hidden="true" customHeight="false" outlineLevel="0" collapsed="false">
      <c r="A100" s="40" t="n">
        <v>43133</v>
      </c>
      <c r="B100" s="18"/>
      <c r="C100" s="18"/>
      <c r="D100" s="18"/>
      <c r="E100" s="18"/>
      <c r="F100" s="35" t="s">
        <v>44</v>
      </c>
      <c r="G100" s="35" t="s">
        <v>21</v>
      </c>
      <c r="H100" s="35" t="s">
        <v>44</v>
      </c>
      <c r="I100" s="18"/>
      <c r="J100" s="33"/>
      <c r="K100" s="33"/>
      <c r="L100" s="33"/>
      <c r="M100" s="18"/>
      <c r="N100" s="42" t="n">
        <f aca="false">SUM(C100:M100)</f>
        <v>0</v>
      </c>
      <c r="O100" s="33"/>
      <c r="P100" s="33"/>
      <c r="Q100" s="33"/>
      <c r="R100" s="52" t="n">
        <f aca="false">T89+N100</f>
        <v>1</v>
      </c>
      <c r="S100" s="33"/>
      <c r="T100" s="33"/>
      <c r="U100" s="33"/>
      <c r="AA100" s="33"/>
      <c r="AB100" s="33"/>
      <c r="AC100" s="33"/>
      <c r="AD100" s="33"/>
    </row>
    <row r="101" customFormat="false" ht="11.25" hidden="true" customHeight="false" outlineLevel="0" collapsed="false">
      <c r="A101" s="40" t="n">
        <v>43134</v>
      </c>
      <c r="B101" s="18"/>
      <c r="C101" s="35" t="s">
        <v>44</v>
      </c>
      <c r="D101" s="18"/>
      <c r="E101" s="18"/>
      <c r="F101" s="18"/>
      <c r="G101" s="18"/>
      <c r="H101" s="18"/>
      <c r="I101" s="35" t="s">
        <v>21</v>
      </c>
      <c r="J101" s="33"/>
      <c r="K101" s="33"/>
      <c r="L101" s="33"/>
      <c r="M101" s="18"/>
      <c r="N101" s="42" t="n">
        <f aca="false">SUM(C101:M101)</f>
        <v>0</v>
      </c>
      <c r="O101" s="33"/>
      <c r="P101" s="33"/>
      <c r="Q101" s="33"/>
      <c r="R101" s="52" t="n">
        <f aca="false">T90+N101</f>
        <v>1</v>
      </c>
      <c r="S101" s="33"/>
      <c r="T101" s="33"/>
      <c r="U101" s="33"/>
      <c r="AA101" s="33"/>
      <c r="AB101" s="33"/>
      <c r="AC101" s="33"/>
      <c r="AD101" s="33"/>
    </row>
    <row r="102" customFormat="false" ht="12" hidden="true" customHeight="false" outlineLevel="0" collapsed="false">
      <c r="A102" s="43" t="n">
        <v>43135</v>
      </c>
      <c r="B102" s="44"/>
      <c r="C102" s="44"/>
      <c r="D102" s="45" t="n">
        <v>1</v>
      </c>
      <c r="E102" s="45" t="s">
        <v>44</v>
      </c>
      <c r="F102" s="44"/>
      <c r="G102" s="44"/>
      <c r="H102" s="45" t="s">
        <v>44</v>
      </c>
      <c r="I102" s="44"/>
      <c r="J102" s="33"/>
      <c r="K102" s="33"/>
      <c r="L102" s="33"/>
      <c r="M102" s="47" t="s">
        <v>44</v>
      </c>
      <c r="N102" s="49" t="n">
        <f aca="false">SUM(C102:M102)</f>
        <v>1</v>
      </c>
      <c r="O102" s="33"/>
      <c r="P102" s="33"/>
      <c r="Q102" s="33"/>
      <c r="R102" s="53" t="n">
        <f aca="false">T91+N102</f>
        <v>2</v>
      </c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customFormat="false" ht="11.25" hidden="tru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"/>
      <c r="AA103" s="33"/>
      <c r="AB103" s="4"/>
      <c r="AC103" s="33"/>
      <c r="AD103" s="33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0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6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7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8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5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49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7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7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8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0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0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0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1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7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8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7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0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0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2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7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8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0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3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7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8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0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4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7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7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8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0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7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8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5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8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7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6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4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8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6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6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8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6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49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6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6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6</v>
      </c>
      <c r="B60" s="73" t="n">
        <v>39605</v>
      </c>
      <c r="C60" s="73" t="n">
        <v>39608</v>
      </c>
      <c r="D60" s="68" t="s">
        <v>57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6</v>
      </c>
      <c r="B62" s="73" t="n">
        <v>39624</v>
      </c>
      <c r="C62" s="73" t="n">
        <v>39626</v>
      </c>
      <c r="D62" s="68" t="s">
        <v>57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8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6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5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4</v>
      </c>
      <c r="B66" s="73" t="n">
        <v>39667</v>
      </c>
      <c r="C66" s="73" t="n">
        <v>39668</v>
      </c>
      <c r="D66" s="68" t="s">
        <v>58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4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8</v>
      </c>
      <c r="B69" s="73" t="n">
        <v>39703</v>
      </c>
      <c r="C69" s="73" t="n">
        <v>39703</v>
      </c>
      <c r="D69" s="68" t="s">
        <v>58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59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0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1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0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3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4</v>
      </c>
      <c r="B76" s="71" t="n">
        <v>39758</v>
      </c>
      <c r="C76" s="71" t="s">
        <v>61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8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59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5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8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6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0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2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59</v>
      </c>
      <c r="B89" s="71" t="n">
        <v>39911</v>
      </c>
      <c r="C89" s="71" t="n">
        <v>39912</v>
      </c>
      <c r="D89" s="68" t="s">
        <v>62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6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3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6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59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6</v>
      </c>
      <c r="B95" s="71" t="n">
        <v>39986</v>
      </c>
      <c r="C95" s="71" t="n">
        <v>39986</v>
      </c>
      <c r="D95" s="68" t="s">
        <v>64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5</v>
      </c>
      <c r="B97" s="71" t="n">
        <v>39986</v>
      </c>
      <c r="C97" s="71" t="n">
        <v>39990</v>
      </c>
      <c r="D97" s="68" t="s">
        <v>65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8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5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3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0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3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0</v>
      </c>
      <c r="B107" s="71" t="n">
        <v>40126</v>
      </c>
      <c r="C107" s="71" t="n">
        <v>40135</v>
      </c>
      <c r="D107" s="68" t="s">
        <v>66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3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59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0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5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0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4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0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3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59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5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0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5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7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59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3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5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68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0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59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3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5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0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5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3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68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7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5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3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59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5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7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5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0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68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8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7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7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8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8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8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7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8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5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8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8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7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8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8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7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5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68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7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68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5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7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8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0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3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7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5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8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7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7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3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8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5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5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8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7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68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3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0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5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4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7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5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8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0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8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8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3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8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5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2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8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0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3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2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6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8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5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2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4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6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5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6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8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3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2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8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8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8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6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6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4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59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8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6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5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2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5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0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5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6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8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6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5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6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3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5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59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6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6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4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4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2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6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8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5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2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8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3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6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4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5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8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4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3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4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0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68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7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1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5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4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6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4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3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7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2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1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7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6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5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3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6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6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68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4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4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1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8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4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7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68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1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6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6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3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2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5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6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0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7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8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1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4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6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4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1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1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7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3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68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7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8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7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3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4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0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5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68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7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6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4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7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1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8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8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5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8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2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68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1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6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1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2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8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4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8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4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6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3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1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68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0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5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7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7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1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8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0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7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1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5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2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3</v>
      </c>
      <c r="B514" s="89" t="n">
        <v>42825</v>
      </c>
      <c r="C514" s="89" t="n">
        <v>42830</v>
      </c>
      <c r="D514" s="66" t="s">
        <v>81</v>
      </c>
      <c r="E514" s="91" t="s">
        <v>28</v>
      </c>
      <c r="F514" s="92"/>
    </row>
    <row r="515" customFormat="false" ht="12.75" hidden="true" customHeight="false" outlineLevel="0" collapsed="false">
      <c r="A515" s="72" t="s">
        <v>24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106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8</v>
      </c>
      <c r="B518" s="89" t="n">
        <v>42831</v>
      </c>
      <c r="C518" s="89" t="n">
        <v>42841</v>
      </c>
      <c r="D518" s="66" t="s">
        <v>81</v>
      </c>
      <c r="E518" s="91" t="s">
        <v>27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0</v>
      </c>
      <c r="B520" s="89" t="n">
        <v>42832</v>
      </c>
      <c r="C520" s="89" t="n">
        <v>42839</v>
      </c>
      <c r="D520" s="66" t="s">
        <v>81</v>
      </c>
      <c r="E520" s="91" t="s">
        <v>26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19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2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1</v>
      </c>
      <c r="F523" s="92"/>
    </row>
    <row r="524" customFormat="false" ht="12.75" hidden="true" customHeight="false" outlineLevel="0" collapsed="false">
      <c r="A524" s="72" t="s">
        <v>11</v>
      </c>
      <c r="B524" s="89" t="n">
        <v>42842</v>
      </c>
      <c r="C524" s="89" t="n">
        <v>42848</v>
      </c>
      <c r="D524" s="66" t="s">
        <v>80</v>
      </c>
      <c r="E524" s="67" t="s">
        <v>22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7</v>
      </c>
      <c r="B526" s="89" t="n">
        <v>42846</v>
      </c>
      <c r="C526" s="89" t="n">
        <v>42853</v>
      </c>
      <c r="D526" s="66" t="s">
        <v>81</v>
      </c>
      <c r="E526" s="91" t="s">
        <v>28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19</v>
      </c>
    </row>
    <row r="529" customFormat="false" ht="12.75" hidden="true" customHeight="false" outlineLevel="0" collapsed="false">
      <c r="A529" s="72" t="s">
        <v>26</v>
      </c>
      <c r="B529" s="89" t="n">
        <v>42853</v>
      </c>
      <c r="C529" s="89" t="n">
        <v>42862</v>
      </c>
      <c r="D529" s="66" t="s">
        <v>81</v>
      </c>
      <c r="E529" s="91" t="s">
        <v>60</v>
      </c>
      <c r="F529" s="92"/>
    </row>
    <row r="530" customFormat="false" ht="12.75" hidden="true" customHeight="false" outlineLevel="0" collapsed="false">
      <c r="A530" s="72" t="s">
        <v>22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8</v>
      </c>
      <c r="B531" s="89" t="n">
        <v>42860</v>
      </c>
      <c r="C531" s="89" t="n">
        <v>42869</v>
      </c>
      <c r="D531" s="66" t="s">
        <v>81</v>
      </c>
      <c r="E531" s="91" t="s">
        <v>107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7</v>
      </c>
      <c r="F532" s="92"/>
    </row>
    <row r="533" customFormat="false" ht="12.75" hidden="true" customHeight="false" outlineLevel="0" collapsed="false">
      <c r="A533" s="72" t="s">
        <v>11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2</v>
      </c>
      <c r="B534" s="89" t="n">
        <v>42863</v>
      </c>
      <c r="C534" s="89" t="n">
        <v>42869</v>
      </c>
      <c r="D534" s="66" t="s">
        <v>80</v>
      </c>
      <c r="E534" s="67" t="s">
        <v>19</v>
      </c>
    </row>
    <row r="535" customFormat="false" ht="12.75" hidden="true" customHeight="false" outlineLevel="0" collapsed="false">
      <c r="A535" s="72" t="s">
        <v>108</v>
      </c>
      <c r="B535" s="89" t="n">
        <v>42870</v>
      </c>
      <c r="C535" s="89" t="n">
        <v>42876</v>
      </c>
      <c r="D535" s="66" t="s">
        <v>84</v>
      </c>
      <c r="E535" s="67" t="s">
        <v>8</v>
      </c>
    </row>
    <row r="536" customFormat="false" ht="12.75" hidden="true" customHeight="false" outlineLevel="0" collapsed="false">
      <c r="A536" s="72" t="s">
        <v>21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4</v>
      </c>
      <c r="B537" s="89" t="n">
        <v>42877</v>
      </c>
      <c r="C537" s="89" t="n">
        <v>42883</v>
      </c>
      <c r="D537" s="66" t="s">
        <v>80</v>
      </c>
      <c r="E537" s="67" t="s">
        <v>19</v>
      </c>
    </row>
    <row r="538" customFormat="false" ht="12.75" hidden="true" customHeight="false" outlineLevel="0" collapsed="false">
      <c r="A538" s="72" t="s">
        <v>18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8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8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2</v>
      </c>
    </row>
    <row r="542" customFormat="false" ht="12.75" hidden="true" customHeight="false" outlineLevel="0" collapsed="false">
      <c r="A542" s="72" t="s">
        <v>24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68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1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1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7</v>
      </c>
    </row>
    <row r="549" customFormat="false" ht="12.75" hidden="true" customHeight="false" outlineLevel="0" collapsed="false">
      <c r="A549" s="72" t="s">
        <v>27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8</v>
      </c>
    </row>
    <row r="551" customFormat="false" ht="12.75" hidden="true" customHeight="false" outlineLevel="0" collapsed="false">
      <c r="A551" s="72" t="s">
        <v>25</v>
      </c>
      <c r="B551" s="89" t="n">
        <v>42905</v>
      </c>
      <c r="C551" s="89" t="n">
        <v>42911</v>
      </c>
      <c r="D551" s="66" t="s">
        <v>81</v>
      </c>
      <c r="E551" s="67" t="s">
        <v>27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</v>
      </c>
    </row>
    <row r="553" customFormat="false" ht="12.75" hidden="true" customHeight="false" outlineLevel="0" collapsed="false">
      <c r="A553" s="72" t="s">
        <v>108</v>
      </c>
      <c r="B553" s="89" t="n">
        <v>42912</v>
      </c>
      <c r="C553" s="89" t="n">
        <v>42913</v>
      </c>
      <c r="D553" s="66" t="s">
        <v>84</v>
      </c>
      <c r="E553" s="67" t="s">
        <v>8</v>
      </c>
    </row>
    <row r="554" customFormat="false" ht="12.75" hidden="true" customHeight="false" outlineLevel="0" collapsed="false">
      <c r="A554" s="72" t="s">
        <v>23</v>
      </c>
      <c r="B554" s="89" t="n">
        <v>42908</v>
      </c>
      <c r="C554" s="89" t="n">
        <v>42918</v>
      </c>
      <c r="D554" s="66" t="s">
        <v>81</v>
      </c>
      <c r="E554" s="91" t="s">
        <v>24</v>
      </c>
      <c r="F554" s="92"/>
    </row>
    <row r="555" customFormat="false" ht="12.75" hidden="true" customHeight="false" outlineLevel="0" collapsed="false">
      <c r="A555" s="72" t="s">
        <v>68</v>
      </c>
      <c r="B555" s="89" t="n">
        <v>42912</v>
      </c>
      <c r="C555" s="89" t="n">
        <v>42918</v>
      </c>
      <c r="D555" s="66" t="s">
        <v>80</v>
      </c>
      <c r="E555" s="67" t="s">
        <v>10</v>
      </c>
    </row>
    <row r="556" customFormat="false" ht="12.75" hidden="true" customHeight="false" outlineLevel="0" collapsed="false">
      <c r="A556" s="72" t="s">
        <v>8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8</v>
      </c>
    </row>
    <row r="558" customFormat="false" ht="12.75" hidden="true" customHeight="false" outlineLevel="0" collapsed="false">
      <c r="A558" s="72" t="s">
        <v>18</v>
      </c>
      <c r="B558" s="89" t="n">
        <v>42919</v>
      </c>
      <c r="C558" s="89" t="n">
        <v>42932</v>
      </c>
      <c r="D558" s="66" t="s">
        <v>81</v>
      </c>
      <c r="E558" s="91" t="s">
        <v>28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</v>
      </c>
    </row>
    <row r="560" customFormat="false" ht="12.75" hidden="true" customHeight="false" outlineLevel="0" collapsed="false">
      <c r="A560" s="72" t="s">
        <v>19</v>
      </c>
      <c r="B560" s="89" t="n">
        <v>42923</v>
      </c>
      <c r="C560" s="89" t="n">
        <v>42923</v>
      </c>
      <c r="D560" s="66" t="s">
        <v>80</v>
      </c>
      <c r="E560" s="67" t="s">
        <v>10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7</v>
      </c>
    </row>
    <row r="563" customFormat="false" ht="12.75" hidden="true" customHeight="false" outlineLevel="0" collapsed="false">
      <c r="A563" s="72" t="s">
        <v>12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0</v>
      </c>
      <c r="B565" s="89" t="n">
        <v>42933</v>
      </c>
      <c r="C565" s="89" t="n">
        <v>42942</v>
      </c>
      <c r="D565" s="66" t="s">
        <v>81</v>
      </c>
      <c r="E565" s="91" t="s">
        <v>28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4</v>
      </c>
      <c r="B568" s="89" t="n">
        <v>42943</v>
      </c>
      <c r="C568" s="89" t="n">
        <v>42943</v>
      </c>
      <c r="D568" s="66" t="s">
        <v>80</v>
      </c>
      <c r="E568" s="91" t="s">
        <v>19</v>
      </c>
      <c r="F568" s="92"/>
    </row>
    <row r="569" customFormat="false" ht="12.75" hidden="true" customHeight="false" outlineLevel="0" collapsed="false">
      <c r="A569" s="72" t="s">
        <v>14</v>
      </c>
      <c r="B569" s="89" t="n">
        <v>42947</v>
      </c>
      <c r="C569" s="89" t="n">
        <v>42962</v>
      </c>
      <c r="D569" s="66" t="s">
        <v>80</v>
      </c>
      <c r="E569" s="67" t="s">
        <v>108</v>
      </c>
    </row>
    <row r="570" customFormat="false" ht="12.75" hidden="true" customHeight="false" outlineLevel="0" collapsed="false">
      <c r="A570" s="72" t="s">
        <v>12</v>
      </c>
      <c r="B570" s="89" t="n">
        <v>42950</v>
      </c>
      <c r="C570" s="89" t="n">
        <v>42954</v>
      </c>
      <c r="D570" s="66" t="s">
        <v>80</v>
      </c>
      <c r="E570" s="67" t="s">
        <v>22</v>
      </c>
    </row>
    <row r="571" customFormat="false" ht="12.75" hidden="true" customHeight="false" outlineLevel="0" collapsed="false">
      <c r="A571" s="72" t="s">
        <v>23</v>
      </c>
      <c r="B571" s="89" t="n">
        <v>42951</v>
      </c>
      <c r="C571" s="89" t="n">
        <v>42951</v>
      </c>
      <c r="D571" s="66" t="s">
        <v>81</v>
      </c>
      <c r="E571" s="91" t="s">
        <v>24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68</v>
      </c>
      <c r="B573" s="89" t="n">
        <v>42956</v>
      </c>
      <c r="C573" s="89" t="n">
        <v>42958</v>
      </c>
      <c r="D573" s="66" t="s">
        <v>80</v>
      </c>
      <c r="E573" s="67" t="s">
        <v>19</v>
      </c>
    </row>
    <row r="574" customFormat="false" ht="12.75" hidden="true" customHeight="false" outlineLevel="0" collapsed="false">
      <c r="A574" s="72" t="s">
        <v>26</v>
      </c>
      <c r="B574" s="89" t="n">
        <v>42958</v>
      </c>
      <c r="C574" s="89" t="n">
        <v>42967</v>
      </c>
      <c r="D574" s="66" t="s">
        <v>81</v>
      </c>
      <c r="E574" s="91" t="s">
        <v>22</v>
      </c>
      <c r="F574" s="92"/>
    </row>
    <row r="575" customFormat="false" ht="12.75" hidden="true" customHeight="false" outlineLevel="0" collapsed="false">
      <c r="A575" s="72" t="s">
        <v>26</v>
      </c>
      <c r="B575" s="89" t="n">
        <v>42972</v>
      </c>
      <c r="C575" s="89" t="n">
        <v>42972</v>
      </c>
      <c r="D575" s="66" t="s">
        <v>81</v>
      </c>
      <c r="E575" s="91" t="s">
        <v>22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7</v>
      </c>
    </row>
    <row r="578" customFormat="false" ht="12.75" hidden="true" customHeight="false" outlineLevel="0" collapsed="false">
      <c r="A578" s="72" t="s">
        <v>21</v>
      </c>
      <c r="B578" s="89" t="n">
        <v>42975</v>
      </c>
      <c r="C578" s="89" t="n">
        <v>42982</v>
      </c>
      <c r="D578" s="66" t="s">
        <v>81</v>
      </c>
      <c r="E578" s="91" t="s">
        <v>22</v>
      </c>
      <c r="F578" s="92"/>
    </row>
    <row r="579" customFormat="false" ht="12.75" hidden="true" customHeight="false" outlineLevel="0" collapsed="false">
      <c r="A579" s="72" t="s">
        <v>18</v>
      </c>
      <c r="B579" s="89" t="n">
        <v>42979</v>
      </c>
      <c r="C579" s="89" t="n">
        <v>42979</v>
      </c>
      <c r="D579" s="66" t="s">
        <v>81</v>
      </c>
      <c r="E579" s="91" t="s">
        <v>22</v>
      </c>
      <c r="F579" s="92"/>
    </row>
    <row r="580" customFormat="false" ht="12.75" hidden="true" customHeight="false" outlineLevel="0" collapsed="false">
      <c r="A580" s="72" t="s">
        <v>68</v>
      </c>
      <c r="B580" s="89" t="n">
        <v>42975</v>
      </c>
      <c r="C580" s="89" t="n">
        <v>42984</v>
      </c>
      <c r="D580" s="66" t="s">
        <v>80</v>
      </c>
      <c r="E580" s="67" t="s">
        <v>19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5</v>
      </c>
    </row>
    <row r="582" customFormat="false" ht="12.75" hidden="true" customHeight="false" outlineLevel="0" collapsed="false">
      <c r="A582" s="72" t="s">
        <v>27</v>
      </c>
      <c r="B582" s="89" t="n">
        <v>42982</v>
      </c>
      <c r="C582" s="89" t="n">
        <v>42988</v>
      </c>
      <c r="D582" s="66" t="s">
        <v>81</v>
      </c>
      <c r="E582" s="91" t="s">
        <v>22</v>
      </c>
      <c r="F582" s="92"/>
    </row>
    <row r="583" customFormat="false" ht="12.75" hidden="true" customHeight="false" outlineLevel="0" collapsed="false">
      <c r="A583" s="72" t="s">
        <v>12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6</v>
      </c>
      <c r="B584" s="89" t="n">
        <v>42992</v>
      </c>
      <c r="C584" s="89" t="n">
        <v>42992</v>
      </c>
      <c r="D584" s="66" t="s">
        <v>81</v>
      </c>
      <c r="E584" s="91" t="s">
        <v>27</v>
      </c>
      <c r="F584" s="92"/>
    </row>
    <row r="585" customFormat="false" ht="12.75" hidden="true" customHeight="false" outlineLevel="0" collapsed="false">
      <c r="A585" s="72" t="s">
        <v>28</v>
      </c>
      <c r="B585" s="89" t="n">
        <v>42986</v>
      </c>
      <c r="C585" s="89" t="n">
        <v>42995</v>
      </c>
      <c r="D585" s="66" t="s">
        <v>81</v>
      </c>
      <c r="E585" s="91" t="s">
        <v>22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1</v>
      </c>
      <c r="B587" s="89" t="n">
        <v>42991</v>
      </c>
      <c r="C587" s="89" t="n">
        <v>43002</v>
      </c>
      <c r="D587" s="66" t="s">
        <v>80</v>
      </c>
      <c r="E587" s="67" t="s">
        <v>108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2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5</v>
      </c>
    </row>
    <row r="591" customFormat="false" ht="12.75" hidden="true" customHeight="false" outlineLevel="0" collapsed="false">
      <c r="A591" s="72" t="s">
        <v>106</v>
      </c>
      <c r="B591" s="89" t="n">
        <v>43003</v>
      </c>
      <c r="C591" s="89" t="n">
        <v>43009</v>
      </c>
      <c r="D591" s="66" t="s">
        <v>80</v>
      </c>
      <c r="E591" s="67" t="s">
        <v>50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1</v>
      </c>
      <c r="F592" s="92"/>
    </row>
    <row r="593" customFormat="false" ht="12.75" hidden="true" customHeight="false" outlineLevel="0" collapsed="false">
      <c r="A593" s="72" t="s">
        <v>28</v>
      </c>
      <c r="B593" s="89" t="n">
        <v>43007</v>
      </c>
      <c r="C593" s="89" t="n">
        <v>43007</v>
      </c>
      <c r="D593" s="66" t="s">
        <v>81</v>
      </c>
      <c r="E593" s="67" t="s">
        <v>22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5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5</v>
      </c>
      <c r="B596" s="89" t="n">
        <v>43010</v>
      </c>
      <c r="C596" s="89" t="n">
        <v>43016</v>
      </c>
      <c r="D596" s="66" t="s">
        <v>81</v>
      </c>
      <c r="E596" s="91" t="s">
        <v>22</v>
      </c>
      <c r="F596" s="92"/>
    </row>
    <row r="597" customFormat="false" ht="12.75" hidden="true" customHeight="false" outlineLevel="0" collapsed="false">
      <c r="A597" s="72" t="s">
        <v>22</v>
      </c>
      <c r="B597" s="89" t="n">
        <v>43020</v>
      </c>
      <c r="C597" s="89" t="n">
        <v>43029</v>
      </c>
      <c r="D597" s="66" t="s">
        <v>81</v>
      </c>
      <c r="E597" s="67" t="s">
        <v>19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3</v>
      </c>
      <c r="B599" s="89" t="n">
        <v>43025</v>
      </c>
      <c r="C599" s="89" t="n">
        <v>43037</v>
      </c>
      <c r="D599" s="66" t="s">
        <v>81</v>
      </c>
      <c r="E599" s="91" t="s">
        <v>19</v>
      </c>
      <c r="F599" s="92"/>
    </row>
    <row r="600" customFormat="false" ht="12.75" hidden="true" customHeight="false" outlineLevel="0" collapsed="false">
      <c r="A600" s="72" t="s">
        <v>68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1</v>
      </c>
      <c r="B601" s="89" t="n">
        <v>43031</v>
      </c>
      <c r="C601" s="89" t="n">
        <v>43044</v>
      </c>
      <c r="D601" s="66" t="s">
        <v>80</v>
      </c>
      <c r="E601" s="91" t="s">
        <v>108</v>
      </c>
      <c r="F601" s="92"/>
    </row>
    <row r="602" customFormat="false" ht="12.75" hidden="true" customHeight="false" outlineLevel="0" collapsed="false">
      <c r="A602" s="72" t="s">
        <v>28</v>
      </c>
      <c r="B602" s="89" t="n">
        <v>43031</v>
      </c>
      <c r="C602" s="89" t="n">
        <v>43044</v>
      </c>
      <c r="D602" s="66" t="s">
        <v>81</v>
      </c>
      <c r="E602" s="91" t="s">
        <v>22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4</v>
      </c>
      <c r="B605" s="89" t="n">
        <v>43039</v>
      </c>
      <c r="C605" s="89" t="n">
        <v>43048</v>
      </c>
      <c r="D605" s="66" t="s">
        <v>81</v>
      </c>
      <c r="E605" s="67" t="s">
        <v>19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68</v>
      </c>
    </row>
    <row r="607" customFormat="false" ht="12.75" hidden="true" customHeight="false" outlineLevel="0" collapsed="false">
      <c r="A607" s="72" t="s">
        <v>26</v>
      </c>
      <c r="B607" s="89" t="n">
        <v>43045</v>
      </c>
      <c r="C607" s="89" t="n">
        <v>43058</v>
      </c>
      <c r="D607" s="66" t="s">
        <v>81</v>
      </c>
      <c r="E607" s="91" t="s">
        <v>22</v>
      </c>
      <c r="F607" s="92"/>
    </row>
    <row r="608" customFormat="false" ht="12.75" hidden="true" customHeight="false" outlineLevel="0" collapsed="false">
      <c r="A608" s="72" t="s">
        <v>17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7</v>
      </c>
    </row>
    <row r="610" customFormat="false" ht="12.75" hidden="true" customHeight="false" outlineLevel="0" collapsed="false">
      <c r="A610" s="72" t="s">
        <v>11</v>
      </c>
      <c r="B610" s="89" t="n">
        <v>43055</v>
      </c>
      <c r="C610" s="89" t="n">
        <v>43055</v>
      </c>
      <c r="D610" s="66" t="s">
        <v>80</v>
      </c>
      <c r="E610" s="67" t="s">
        <v>12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106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1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0</v>
      </c>
      <c r="B615" s="89" t="n">
        <v>43066</v>
      </c>
      <c r="C615" s="89" t="n">
        <v>43072</v>
      </c>
      <c r="D615" s="66" t="s">
        <v>81</v>
      </c>
      <c r="E615" s="67" t="s">
        <v>19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7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6</v>
      </c>
    </row>
    <row r="619" customFormat="false" ht="12.75" hidden="true" customHeight="false" outlineLevel="0" collapsed="false">
      <c r="A619" s="72" t="s">
        <v>26</v>
      </c>
      <c r="B619" s="89" t="n">
        <v>43074</v>
      </c>
      <c r="C619" s="89" t="n">
        <v>43074</v>
      </c>
      <c r="D619" s="66" t="s">
        <v>81</v>
      </c>
      <c r="E619" s="67" t="s">
        <v>19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7</v>
      </c>
    </row>
    <row r="621" customFormat="false" ht="12.75" hidden="true" customHeight="false" outlineLevel="0" collapsed="false">
      <c r="A621" s="72" t="s">
        <v>15</v>
      </c>
      <c r="B621" s="89" t="n">
        <v>43077</v>
      </c>
      <c r="C621" s="89" t="n">
        <v>43084</v>
      </c>
      <c r="D621" s="66" t="s">
        <v>80</v>
      </c>
      <c r="E621" s="67" t="s">
        <v>108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3</v>
      </c>
      <c r="B623" s="89" t="n">
        <v>43080</v>
      </c>
      <c r="C623" s="89" t="n">
        <v>43080</v>
      </c>
      <c r="D623" s="66" t="s">
        <v>81</v>
      </c>
      <c r="E623" s="67" t="s">
        <v>19</v>
      </c>
    </row>
    <row r="624" customFormat="false" ht="12.75" hidden="true" customHeight="false" outlineLevel="0" collapsed="false">
      <c r="A624" s="72" t="s">
        <v>22</v>
      </c>
      <c r="B624" s="89" t="n">
        <v>43087</v>
      </c>
      <c r="C624" s="89" t="n">
        <v>43088</v>
      </c>
      <c r="D624" s="66" t="s">
        <v>81</v>
      </c>
      <c r="E624" s="67" t="s">
        <v>19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5</v>
      </c>
      <c r="B626" s="89" t="n">
        <v>43089</v>
      </c>
      <c r="C626" s="89" t="n">
        <v>43100</v>
      </c>
      <c r="D626" s="66" t="s">
        <v>81</v>
      </c>
      <c r="E626" s="67" t="s">
        <v>22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68</v>
      </c>
      <c r="B628" s="89" t="n">
        <v>43094</v>
      </c>
      <c r="C628" s="89" t="n">
        <v>43100</v>
      </c>
      <c r="D628" s="66" t="s">
        <v>80</v>
      </c>
      <c r="E628" s="67" t="s">
        <v>15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68</v>
      </c>
      <c r="B633" s="89" t="n">
        <v>43102</v>
      </c>
      <c r="C633" s="89" t="n">
        <v>43107</v>
      </c>
      <c r="D633" s="66" t="s">
        <v>80</v>
      </c>
      <c r="E633" s="67" t="s">
        <v>15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2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7</v>
      </c>
    </row>
    <row r="638" customFormat="false" ht="12.75" hidden="true" customHeight="false" outlineLevel="0" collapsed="false">
      <c r="A638" s="72" t="s">
        <v>12</v>
      </c>
      <c r="B638" s="89" t="n">
        <v>43115</v>
      </c>
      <c r="C638" s="89" t="n">
        <v>43115</v>
      </c>
      <c r="D638" s="66" t="s">
        <v>80</v>
      </c>
      <c r="E638" s="67" t="s">
        <v>15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5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8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8</v>
      </c>
    </row>
    <row r="643" customFormat="false" ht="12.75" hidden="true" customHeight="false" outlineLevel="0" collapsed="false">
      <c r="A643" s="72" t="s">
        <v>9</v>
      </c>
      <c r="B643" s="89" t="n">
        <v>43132</v>
      </c>
      <c r="C643" s="89" t="n">
        <v>43135</v>
      </c>
      <c r="D643" s="66" t="s">
        <v>80</v>
      </c>
      <c r="E643" s="67" t="s">
        <v>8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8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8</v>
      </c>
    </row>
    <row r="647" customFormat="false" ht="12.75" hidden="true" customHeight="false" outlineLevel="0" collapsed="false">
      <c r="A647" s="72" t="s">
        <v>11</v>
      </c>
      <c r="B647" s="89" t="n">
        <v>43154</v>
      </c>
      <c r="C647" s="89" t="n">
        <v>43154</v>
      </c>
      <c r="D647" s="66" t="s">
        <v>80</v>
      </c>
      <c r="E647" s="67" t="s">
        <v>108</v>
      </c>
    </row>
    <row r="648" customFormat="false" ht="12.75" hidden="true" customHeight="false" outlineLevel="0" collapsed="false">
      <c r="A648" s="72" t="s">
        <v>15</v>
      </c>
      <c r="B648" s="89" t="n">
        <v>42788</v>
      </c>
      <c r="C648" s="89" t="n">
        <v>42793</v>
      </c>
      <c r="D648" s="66" t="s">
        <v>80</v>
      </c>
      <c r="E648" s="67" t="s">
        <v>17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7</v>
      </c>
      <c r="B650" s="89" t="n">
        <v>43161</v>
      </c>
      <c r="C650" s="89" t="n">
        <v>43161</v>
      </c>
      <c r="D650" s="66" t="s">
        <v>80</v>
      </c>
      <c r="E650" s="67" t="s">
        <v>16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8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2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5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8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7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8</v>
      </c>
    </row>
    <row r="659" customFormat="false" ht="12.75" hidden="true" customHeight="false" outlineLevel="0" collapsed="false">
      <c r="A659" s="72" t="s">
        <v>19</v>
      </c>
      <c r="B659" s="89" t="n">
        <v>43180</v>
      </c>
      <c r="C659" s="89" t="n">
        <v>43180</v>
      </c>
      <c r="D659" s="66" t="s">
        <v>81</v>
      </c>
      <c r="E659" s="67" t="s">
        <v>60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6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7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4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7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5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4</v>
      </c>
      <c r="B668" s="89" t="n">
        <v>43192</v>
      </c>
      <c r="C668" s="89" t="n">
        <v>43198</v>
      </c>
      <c r="D668" s="66" t="s">
        <v>80</v>
      </c>
      <c r="E668" s="67" t="s">
        <v>8</v>
      </c>
    </row>
    <row r="669" customFormat="false" ht="12.75" hidden="true" customHeight="false" outlineLevel="0" collapsed="false">
      <c r="A669" s="72" t="s">
        <v>19</v>
      </c>
      <c r="B669" s="89" t="n">
        <v>43192</v>
      </c>
      <c r="C669" s="89" t="n">
        <v>43200</v>
      </c>
      <c r="D669" s="66" t="s">
        <v>81</v>
      </c>
      <c r="E669" s="67" t="s">
        <v>22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8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8</v>
      </c>
    </row>
    <row r="672" customFormat="false" ht="12.75" hidden="true" customHeight="false" outlineLevel="0" collapsed="false">
      <c r="A672" s="72" t="s">
        <v>13</v>
      </c>
      <c r="B672" s="89" t="n">
        <v>43197</v>
      </c>
      <c r="C672" s="89" t="n">
        <v>43200</v>
      </c>
      <c r="D672" s="66" t="s">
        <v>80</v>
      </c>
      <c r="E672" s="67" t="s">
        <v>16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5</v>
      </c>
    </row>
    <row r="674" customFormat="false" ht="12.75" hidden="true" customHeight="false" outlineLevel="0" collapsed="false">
      <c r="A674" s="72" t="s">
        <v>108</v>
      </c>
      <c r="B674" s="89" t="n">
        <v>43199</v>
      </c>
      <c r="C674" s="89" t="n">
        <v>43212</v>
      </c>
      <c r="D674" s="66" t="s">
        <v>80</v>
      </c>
      <c r="E674" s="67" t="s">
        <v>8</v>
      </c>
    </row>
    <row r="675" customFormat="false" ht="12.75" hidden="true" customHeight="false" outlineLevel="0" collapsed="false">
      <c r="A675" s="72" t="s">
        <v>16</v>
      </c>
      <c r="B675" s="89" t="n">
        <v>43204</v>
      </c>
      <c r="C675" s="89" t="n">
        <v>43212</v>
      </c>
      <c r="D675" s="66" t="s">
        <v>80</v>
      </c>
      <c r="E675" s="67" t="s">
        <v>17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5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1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0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3</v>
      </c>
    </row>
    <row r="680" customFormat="false" ht="12.75" hidden="true" customHeight="false" outlineLevel="0" collapsed="false">
      <c r="A680" s="72" t="s">
        <v>13</v>
      </c>
      <c r="B680" s="89" t="n">
        <v>43213</v>
      </c>
      <c r="C680" s="89" t="n">
        <v>43226</v>
      </c>
      <c r="D680" s="66" t="s">
        <v>80</v>
      </c>
      <c r="E680" s="67" t="s">
        <v>16</v>
      </c>
    </row>
    <row r="681" customFormat="false" ht="12.75" hidden="true" customHeight="false" outlineLevel="0" collapsed="false">
      <c r="A681" s="72" t="s">
        <v>11</v>
      </c>
      <c r="B681" s="89" t="n">
        <v>43214</v>
      </c>
      <c r="C681" s="89" t="n">
        <v>43221</v>
      </c>
      <c r="D681" s="66" t="s">
        <v>80</v>
      </c>
      <c r="E681" s="67" t="s">
        <v>17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5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2</v>
      </c>
      <c r="B684" s="89" t="n">
        <v>43220</v>
      </c>
      <c r="C684" s="89" t="n">
        <v>43223</v>
      </c>
      <c r="D684" s="66" t="s">
        <v>80</v>
      </c>
      <c r="E684" s="67" t="s">
        <v>9</v>
      </c>
    </row>
    <row r="685" customFormat="false" ht="12.75" hidden="true" customHeight="false" outlineLevel="0" collapsed="false">
      <c r="A685" s="72" t="s">
        <v>15</v>
      </c>
      <c r="B685" s="89" t="n">
        <v>42855</v>
      </c>
      <c r="C685" s="89" t="n">
        <v>42858</v>
      </c>
      <c r="D685" s="66" t="s">
        <v>80</v>
      </c>
      <c r="E685" s="67" t="s">
        <v>8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7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6</v>
      </c>
    </row>
    <row r="688" customFormat="false" ht="12.75" hidden="tru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19</v>
      </c>
    </row>
    <row r="689" customFormat="false" ht="12.75" hidden="true" customHeight="false" outlineLevel="0" collapsed="false">
      <c r="A689" s="72" t="s">
        <v>8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true" customHeight="false" outlineLevel="0" collapsed="false">
      <c r="A690" s="72" t="s">
        <v>9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true" customHeight="false" outlineLevel="0" collapsed="false">
      <c r="A691" s="72" t="s">
        <v>19</v>
      </c>
      <c r="B691" s="89" t="n">
        <v>43227</v>
      </c>
      <c r="C691" s="89" t="n">
        <v>43227</v>
      </c>
      <c r="D691" s="66" t="s">
        <v>81</v>
      </c>
    </row>
    <row r="692" customFormat="false" ht="12.75" hidden="true" customHeight="false" outlineLevel="0" collapsed="false">
      <c r="A692" s="72" t="s">
        <v>68</v>
      </c>
      <c r="B692" s="89" t="n">
        <v>43227</v>
      </c>
      <c r="C692" s="89" t="n">
        <v>43233</v>
      </c>
      <c r="D692" s="66" t="s">
        <v>80</v>
      </c>
      <c r="E692" s="67" t="s">
        <v>15</v>
      </c>
    </row>
    <row r="693" customFormat="false" ht="12.75" hidden="true" customHeight="false" outlineLevel="0" collapsed="false">
      <c r="A693" s="72" t="s">
        <v>19</v>
      </c>
      <c r="B693" s="89" t="n">
        <v>43238</v>
      </c>
      <c r="C693" s="89" t="n">
        <v>43245</v>
      </c>
      <c r="D693" s="66" t="s">
        <v>81</v>
      </c>
      <c r="E693" s="67" t="s">
        <v>22</v>
      </c>
    </row>
    <row r="694" customFormat="false" ht="12.75" hidden="tru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0</v>
      </c>
      <c r="E694" s="67" t="s">
        <v>134</v>
      </c>
    </row>
    <row r="695" customFormat="false" ht="12.75" hidden="true" customHeight="false" outlineLevel="0" collapsed="false">
      <c r="A695" s="72" t="s">
        <v>103</v>
      </c>
      <c r="B695" s="89" t="n">
        <v>43244</v>
      </c>
      <c r="C695" s="89" t="n">
        <v>43247</v>
      </c>
      <c r="D695" s="66" t="s">
        <v>80</v>
      </c>
      <c r="E695" s="67" t="s">
        <v>135</v>
      </c>
    </row>
    <row r="696" customFormat="false" ht="12.75" hidden="true" customHeight="false" outlineLevel="0" collapsed="false">
      <c r="A696" s="72" t="s">
        <v>114</v>
      </c>
      <c r="B696" s="89" t="n">
        <v>43245</v>
      </c>
      <c r="C696" s="89" t="n">
        <v>43245</v>
      </c>
      <c r="D696" s="66" t="s">
        <v>82</v>
      </c>
      <c r="E696" s="67" t="s">
        <v>82</v>
      </c>
    </row>
    <row r="697" customFormat="false" ht="12.75" hidden="tru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0</v>
      </c>
      <c r="E697" s="67" t="s">
        <v>134</v>
      </c>
    </row>
    <row r="698" customFormat="false" ht="12.75" hidden="true" customHeight="false" outlineLevel="0" collapsed="false">
      <c r="A698" s="72" t="s">
        <v>121</v>
      </c>
      <c r="B698" s="89" t="n">
        <v>43246</v>
      </c>
      <c r="C698" s="89" t="n">
        <v>42888</v>
      </c>
      <c r="D698" s="66" t="s">
        <v>122</v>
      </c>
      <c r="E698" s="67" t="s">
        <v>136</v>
      </c>
    </row>
    <row r="699" customFormat="false" ht="12.75" hidden="true" customHeight="false" outlineLevel="0" collapsed="false">
      <c r="A699" s="72" t="s">
        <v>106</v>
      </c>
      <c r="B699" s="89" t="n">
        <v>43248</v>
      </c>
      <c r="C699" s="89" t="n">
        <v>43254</v>
      </c>
      <c r="D699" s="66" t="s">
        <v>80</v>
      </c>
      <c r="E699" s="67" t="s">
        <v>135</v>
      </c>
    </row>
    <row r="700" customFormat="false" ht="12.75" hidden="true" customHeight="false" outlineLevel="0" collapsed="false">
      <c r="A700" s="72" t="s">
        <v>2</v>
      </c>
      <c r="B700" s="89" t="n">
        <v>43248</v>
      </c>
      <c r="C700" s="89" t="n">
        <v>43255</v>
      </c>
      <c r="D700" s="66" t="s">
        <v>80</v>
      </c>
      <c r="E700" s="67" t="s">
        <v>134</v>
      </c>
    </row>
    <row r="701" customFormat="false" ht="12.75" hidden="true" customHeight="false" outlineLevel="0" collapsed="false">
      <c r="A701" s="72" t="s">
        <v>125</v>
      </c>
      <c r="B701" s="89" t="n">
        <v>43248</v>
      </c>
      <c r="C701" s="89" t="n">
        <v>43261</v>
      </c>
      <c r="D701" s="66" t="s">
        <v>81</v>
      </c>
      <c r="E701" s="67" t="s">
        <v>21</v>
      </c>
    </row>
    <row r="702" customFormat="false" ht="12.75" hidden="true" customHeight="false" outlineLevel="0" collapsed="false">
      <c r="A702" s="72" t="s">
        <v>73</v>
      </c>
      <c r="B702" s="89" t="n">
        <v>43251</v>
      </c>
      <c r="C702" s="89" t="n">
        <v>43258</v>
      </c>
      <c r="D702" s="66" t="s">
        <v>80</v>
      </c>
      <c r="E702" s="67" t="s">
        <v>134</v>
      </c>
    </row>
    <row r="703" customFormat="false" ht="12.75" hidden="true" customHeight="false" outlineLevel="0" collapsed="false">
      <c r="A703" s="72" t="s">
        <v>132</v>
      </c>
      <c r="B703" s="89" t="n">
        <v>43252</v>
      </c>
      <c r="C703" s="89" t="n">
        <v>43346</v>
      </c>
      <c r="D703" s="66" t="s">
        <v>81</v>
      </c>
      <c r="E703" s="67" t="s">
        <v>28</v>
      </c>
    </row>
    <row r="704" customFormat="false" ht="12.75" hidden="true" customHeight="false" outlineLevel="0" collapsed="false">
      <c r="A704" s="72" t="s">
        <v>12</v>
      </c>
      <c r="B704" s="89" t="n">
        <v>43252</v>
      </c>
      <c r="C704" s="89" t="n">
        <v>43268</v>
      </c>
      <c r="D704" s="66" t="s">
        <v>80</v>
      </c>
      <c r="E704" s="67" t="s">
        <v>15</v>
      </c>
    </row>
    <row r="705" customFormat="false" ht="12.75" hidden="true" customHeight="false" outlineLevel="0" collapsed="false">
      <c r="A705" s="72" t="s">
        <v>0</v>
      </c>
      <c r="B705" s="89" t="n">
        <v>43257</v>
      </c>
      <c r="C705" s="89" t="n">
        <v>43264</v>
      </c>
      <c r="D705" s="66" t="s">
        <v>80</v>
      </c>
      <c r="E705" s="67" t="s">
        <v>17</v>
      </c>
    </row>
    <row r="706" customFormat="false" ht="12.75" hidden="true" customHeight="false" outlineLevel="0" collapsed="false">
      <c r="A706" s="72" t="s">
        <v>1</v>
      </c>
      <c r="B706" s="89" t="n">
        <v>43257</v>
      </c>
      <c r="C706" s="89" t="n">
        <v>43264</v>
      </c>
      <c r="D706" s="66" t="s">
        <v>80</v>
      </c>
      <c r="E706" s="67" t="s">
        <v>16</v>
      </c>
    </row>
    <row r="707" customFormat="false" ht="12.75" hidden="true" customHeight="false" outlineLevel="0" collapsed="false">
      <c r="A707" s="72" t="s">
        <v>121</v>
      </c>
      <c r="B707" s="89" t="n">
        <v>43259</v>
      </c>
      <c r="C707" s="89" t="n">
        <v>42904</v>
      </c>
      <c r="D707" s="66" t="s">
        <v>122</v>
      </c>
      <c r="E707" s="67" t="s">
        <v>136</v>
      </c>
    </row>
    <row r="708" customFormat="false" ht="12.75" hidden="true" customHeight="false" outlineLevel="0" collapsed="false">
      <c r="A708" s="72" t="s">
        <v>13</v>
      </c>
      <c r="B708" s="89" t="n">
        <v>43262</v>
      </c>
      <c r="C708" s="89" t="n">
        <v>43268</v>
      </c>
      <c r="D708" s="66" t="s">
        <v>80</v>
      </c>
      <c r="E708" s="67" t="s">
        <v>135</v>
      </c>
    </row>
    <row r="709" customFormat="false" ht="12.75" hidden="true" customHeight="false" outlineLevel="0" collapsed="false">
      <c r="A709" s="72" t="s">
        <v>127</v>
      </c>
      <c r="B709" s="89" t="n">
        <v>43262</v>
      </c>
      <c r="C709" s="89" t="n">
        <v>43269</v>
      </c>
      <c r="D709" s="66" t="s">
        <v>81</v>
      </c>
      <c r="E709" s="67" t="s">
        <v>23</v>
      </c>
    </row>
    <row r="710" customFormat="false" ht="12.75" hidden="true" customHeight="false" outlineLevel="0" collapsed="false">
      <c r="A710" s="72" t="s">
        <v>133</v>
      </c>
      <c r="B710" s="89" t="n">
        <v>43262</v>
      </c>
      <c r="C710" s="89" t="n">
        <v>43275</v>
      </c>
      <c r="D710" s="66" t="s">
        <v>81</v>
      </c>
      <c r="E710" s="67" t="s">
        <v>22</v>
      </c>
    </row>
    <row r="711" customFormat="false" ht="12.75" hidden="true" customHeight="false" outlineLevel="0" collapsed="false">
      <c r="A711" s="72" t="s">
        <v>126</v>
      </c>
      <c r="B711" s="89" t="n">
        <v>43266</v>
      </c>
      <c r="C711" s="89" t="n">
        <v>43266</v>
      </c>
      <c r="D711" s="66" t="s">
        <v>81</v>
      </c>
      <c r="E711" s="67" t="s">
        <v>19</v>
      </c>
    </row>
    <row r="712" customFormat="false" ht="12.75" hidden="true" customHeight="false" outlineLevel="0" collapsed="false">
      <c r="A712" s="72" t="s">
        <v>17</v>
      </c>
      <c r="B712" s="89" t="n">
        <v>43266</v>
      </c>
      <c r="C712" s="89" t="n">
        <v>43266</v>
      </c>
      <c r="D712" s="66" t="s">
        <v>80</v>
      </c>
      <c r="E712" s="67" t="s">
        <v>16</v>
      </c>
    </row>
    <row r="713" customFormat="false" ht="12.75" hidden="true" customHeight="false" outlineLevel="0" collapsed="false">
      <c r="A713" s="72" t="s">
        <v>94</v>
      </c>
      <c r="B713" s="89" t="n">
        <v>43273</v>
      </c>
      <c r="C713" s="89" t="n">
        <v>43273</v>
      </c>
      <c r="D713" s="66" t="s">
        <v>82</v>
      </c>
      <c r="E713" s="67" t="s">
        <v>82</v>
      </c>
    </row>
    <row r="714" customFormat="false" ht="12.75" hidden="true" customHeight="false" outlineLevel="0" collapsed="false">
      <c r="A714" s="72" t="s">
        <v>124</v>
      </c>
      <c r="B714" s="89" t="n">
        <v>43274</v>
      </c>
      <c r="C714" s="89" t="n">
        <v>43277</v>
      </c>
      <c r="D714" s="66" t="s">
        <v>82</v>
      </c>
      <c r="E714" s="67" t="s">
        <v>82</v>
      </c>
    </row>
    <row r="715" customFormat="false" ht="12.75" hidden="true" customHeight="false" outlineLevel="0" collapsed="false">
      <c r="A715" s="72" t="s">
        <v>126</v>
      </c>
      <c r="B715" s="89" t="n">
        <v>43276</v>
      </c>
      <c r="C715" s="89" t="n">
        <v>43279</v>
      </c>
      <c r="D715" s="66" t="s">
        <v>81</v>
      </c>
      <c r="E715" s="67" t="s">
        <v>24</v>
      </c>
    </row>
    <row r="716" customFormat="false" ht="12.75" hidden="true" customHeight="false" outlineLevel="0" collapsed="false">
      <c r="A716" s="72" t="s">
        <v>5</v>
      </c>
      <c r="B716" s="89" t="n">
        <v>43276</v>
      </c>
      <c r="C716" s="89" t="n">
        <v>43282</v>
      </c>
      <c r="D716" s="66" t="s">
        <v>80</v>
      </c>
      <c r="E716" s="67" t="s">
        <v>135</v>
      </c>
    </row>
    <row r="717" customFormat="false" ht="12.75" hidden="true" customHeight="false" outlineLevel="0" collapsed="false">
      <c r="A717" s="72" t="s">
        <v>129</v>
      </c>
      <c r="B717" s="89" t="n">
        <v>43278</v>
      </c>
      <c r="C717" s="89" t="n">
        <v>43278</v>
      </c>
      <c r="D717" s="66" t="s">
        <v>82</v>
      </c>
      <c r="E717" s="67" t="s">
        <v>82</v>
      </c>
    </row>
    <row r="718" customFormat="false" ht="12.75" hidden="true" customHeight="false" outlineLevel="0" collapsed="false">
      <c r="A718" s="72" t="s">
        <v>134</v>
      </c>
      <c r="B718" s="89" t="n">
        <v>43278</v>
      </c>
      <c r="C718" s="89" t="n">
        <v>43278</v>
      </c>
      <c r="D718" s="66" t="s">
        <v>80</v>
      </c>
      <c r="E718" s="67" t="s">
        <v>16</v>
      </c>
    </row>
    <row r="719" customFormat="false" ht="12.75" hidden="true" customHeight="false" outlineLevel="0" collapsed="false">
      <c r="A719" s="72" t="s">
        <v>15</v>
      </c>
      <c r="B719" s="89" t="n">
        <v>43279</v>
      </c>
      <c r="C719" s="89" t="n">
        <v>43280</v>
      </c>
      <c r="D719" s="66" t="s">
        <v>80</v>
      </c>
      <c r="E719" s="67" t="s">
        <v>134</v>
      </c>
    </row>
    <row r="720" customFormat="false" ht="12.75" hidden="true" customHeight="false" outlineLevel="0" collapsed="false">
      <c r="A720" s="72" t="s">
        <v>10</v>
      </c>
      <c r="B720" s="89" t="n">
        <v>43280</v>
      </c>
      <c r="C720" s="89" t="n">
        <v>43280</v>
      </c>
      <c r="D720" s="66" t="s">
        <v>80</v>
      </c>
      <c r="E720" s="67" t="s">
        <v>103</v>
      </c>
    </row>
    <row r="721" customFormat="false" ht="12.75" hidden="true" customHeight="false" outlineLevel="0" collapsed="false">
      <c r="A721" s="72" t="s">
        <v>112</v>
      </c>
      <c r="B721" s="89" t="n">
        <v>43280</v>
      </c>
      <c r="C721" s="89" t="n">
        <v>43287</v>
      </c>
      <c r="D721" s="66" t="s">
        <v>82</v>
      </c>
      <c r="E721" s="67" t="s">
        <v>82</v>
      </c>
    </row>
    <row r="722" customFormat="false" ht="12.75" hidden="true" customHeight="false" outlineLevel="0" collapsed="false">
      <c r="A722" s="72" t="s">
        <v>127</v>
      </c>
      <c r="B722" s="89" t="n">
        <v>43283</v>
      </c>
      <c r="C722" s="89" t="n">
        <v>43289</v>
      </c>
      <c r="D722" s="66" t="s">
        <v>81</v>
      </c>
      <c r="E722" s="67" t="s">
        <v>23</v>
      </c>
    </row>
    <row r="723" customFormat="false" ht="12.75" hidden="true" customHeight="false" outlineLevel="0" collapsed="false">
      <c r="A723" s="72" t="s">
        <v>19</v>
      </c>
      <c r="B723" s="89" t="n">
        <v>43284</v>
      </c>
      <c r="C723" s="89" t="n">
        <v>43292</v>
      </c>
      <c r="D723" s="66" t="s">
        <v>81</v>
      </c>
      <c r="E723" s="67" t="s">
        <v>22</v>
      </c>
    </row>
    <row r="724" customFormat="false" ht="12.75" hidden="true" customHeight="false" outlineLevel="0" collapsed="false">
      <c r="A724" s="72" t="s">
        <v>108</v>
      </c>
      <c r="B724" s="89" t="n">
        <v>43287</v>
      </c>
      <c r="C724" s="89" t="n">
        <v>43287</v>
      </c>
      <c r="D724" s="66" t="s">
        <v>80</v>
      </c>
      <c r="E724" s="67" t="s">
        <v>134</v>
      </c>
    </row>
    <row r="725" customFormat="false" ht="12.75" hidden="true" customHeight="false" outlineLevel="0" collapsed="false">
      <c r="A725" s="72" t="s">
        <v>123</v>
      </c>
      <c r="B725" s="89" t="n">
        <v>43288</v>
      </c>
      <c r="C725" s="89" t="n">
        <v>43296</v>
      </c>
      <c r="D725" s="66" t="s">
        <v>81</v>
      </c>
      <c r="E725" s="67" t="s">
        <v>27</v>
      </c>
    </row>
    <row r="726" customFormat="false" ht="12.75" hidden="true" customHeight="false" outlineLevel="0" collapsed="false">
      <c r="A726" s="72" t="s">
        <v>106</v>
      </c>
      <c r="B726" s="89" t="n">
        <v>43290</v>
      </c>
      <c r="C726" s="89" t="n">
        <v>43296</v>
      </c>
      <c r="D726" s="66" t="s">
        <v>80</v>
      </c>
      <c r="E726" s="67" t="s">
        <v>17</v>
      </c>
    </row>
    <row r="727" customFormat="false" ht="12.75" hidden="true" customHeight="false" outlineLevel="0" collapsed="false">
      <c r="A727" s="72" t="s">
        <v>114</v>
      </c>
      <c r="B727" s="89" t="n">
        <v>43294</v>
      </c>
      <c r="C727" s="89" t="n">
        <v>43294</v>
      </c>
      <c r="D727" s="66" t="s">
        <v>82</v>
      </c>
      <c r="E727" s="67" t="s">
        <v>82</v>
      </c>
    </row>
    <row r="728" customFormat="false" ht="12.75" hidden="true" customHeight="false" outlineLevel="0" collapsed="false">
      <c r="A728" s="72" t="s">
        <v>124</v>
      </c>
      <c r="B728" s="89" t="n">
        <v>43297</v>
      </c>
      <c r="C728" s="89" t="n">
        <v>43297</v>
      </c>
      <c r="D728" s="66" t="s">
        <v>82</v>
      </c>
      <c r="E728" s="67" t="s">
        <v>82</v>
      </c>
    </row>
    <row r="729" customFormat="false" ht="12.75" hidden="true" customHeight="false" outlineLevel="0" collapsed="false">
      <c r="A729" s="72" t="s">
        <v>135</v>
      </c>
      <c r="B729" s="89" t="n">
        <v>43297</v>
      </c>
      <c r="C729" s="89" t="n">
        <v>43298</v>
      </c>
      <c r="D729" s="66" t="s">
        <v>80</v>
      </c>
      <c r="E729" s="67" t="s">
        <v>134</v>
      </c>
    </row>
    <row r="730" customFormat="false" ht="12.75" hidden="true" customHeight="false" outlineLevel="0" collapsed="false">
      <c r="A730" s="72" t="s">
        <v>94</v>
      </c>
      <c r="B730" s="89" t="n">
        <v>43300</v>
      </c>
      <c r="C730" s="89" t="n">
        <v>43304</v>
      </c>
      <c r="D730" s="66" t="s">
        <v>82</v>
      </c>
      <c r="E730" s="67" t="s">
        <v>82</v>
      </c>
    </row>
    <row r="731" customFormat="false" ht="12.75" hidden="true" customHeight="false" outlineLevel="0" collapsed="false">
      <c r="A731" s="72" t="s">
        <v>120</v>
      </c>
      <c r="B731" s="89" t="n">
        <v>43297</v>
      </c>
      <c r="C731" s="89" t="n">
        <v>43310</v>
      </c>
      <c r="D731" s="66" t="s">
        <v>81</v>
      </c>
      <c r="E731" s="67" t="s">
        <v>60</v>
      </c>
    </row>
    <row r="732" customFormat="false" ht="12.75" hidden="true" customHeight="false" outlineLevel="0" collapsed="false">
      <c r="A732" s="72" t="s">
        <v>123</v>
      </c>
      <c r="B732" s="89" t="n">
        <v>43301</v>
      </c>
      <c r="C732" s="89" t="n">
        <v>43301</v>
      </c>
      <c r="D732" s="66" t="s">
        <v>81</v>
      </c>
      <c r="E732" s="67" t="s">
        <v>27</v>
      </c>
    </row>
    <row r="733" customFormat="false" ht="12.75" hidden="true" customHeight="false" outlineLevel="0" collapsed="false">
      <c r="A733" s="72" t="s">
        <v>98</v>
      </c>
      <c r="B733" s="89" t="n">
        <v>43301</v>
      </c>
      <c r="C733" s="89" t="n">
        <v>43317</v>
      </c>
      <c r="D733" s="66" t="s">
        <v>80</v>
      </c>
      <c r="E733" s="67" t="s">
        <v>15</v>
      </c>
    </row>
    <row r="734" customFormat="false" ht="12.75" hidden="true" customHeight="false" outlineLevel="0" collapsed="false">
      <c r="A734" s="72" t="s">
        <v>75</v>
      </c>
      <c r="B734" s="89" t="n">
        <v>43311</v>
      </c>
      <c r="C734" s="89" t="n">
        <v>43311</v>
      </c>
      <c r="D734" s="66" t="s">
        <v>84</v>
      </c>
      <c r="E734" s="67" t="s">
        <v>84</v>
      </c>
    </row>
    <row r="735" customFormat="false" ht="12.75" hidden="true" customHeight="false" outlineLevel="0" collapsed="false">
      <c r="A735" s="72" t="s">
        <v>5</v>
      </c>
      <c r="B735" s="89" t="n">
        <v>43311</v>
      </c>
      <c r="C735" s="89" t="n">
        <v>43318</v>
      </c>
      <c r="D735" s="66" t="s">
        <v>80</v>
      </c>
      <c r="E735" s="67" t="s">
        <v>134</v>
      </c>
    </row>
    <row r="736" customFormat="false" ht="12.75" hidden="true" customHeight="false" outlineLevel="0" collapsed="false">
      <c r="A736" s="72" t="s">
        <v>131</v>
      </c>
      <c r="B736" s="89" t="n">
        <v>43311</v>
      </c>
      <c r="C736" s="89" t="n">
        <v>43324</v>
      </c>
      <c r="D736" s="66" t="s">
        <v>81</v>
      </c>
      <c r="E736" s="67" t="s">
        <v>26</v>
      </c>
    </row>
    <row r="737" customFormat="false" ht="12.75" hidden="true" customHeight="false" outlineLevel="0" collapsed="false">
      <c r="A737" s="72" t="s">
        <v>14</v>
      </c>
      <c r="B737" s="89" t="n">
        <v>43313</v>
      </c>
      <c r="C737" s="89" t="n">
        <v>43315</v>
      </c>
      <c r="D737" s="66" t="s">
        <v>80</v>
      </c>
      <c r="E737" s="67" t="s">
        <v>135</v>
      </c>
    </row>
    <row r="738" customFormat="false" ht="12.75" hidden="true" customHeight="false" outlineLevel="0" collapsed="false">
      <c r="A738" s="72" t="s">
        <v>1</v>
      </c>
      <c r="B738" s="89" t="n">
        <v>43315</v>
      </c>
      <c r="C738" s="89" t="n">
        <v>43315</v>
      </c>
      <c r="D738" s="66" t="s">
        <v>80</v>
      </c>
      <c r="E738" s="67" t="s">
        <v>16</v>
      </c>
    </row>
    <row r="739" customFormat="false" ht="12.75" hidden="true" customHeight="false" outlineLevel="0" collapsed="false">
      <c r="A739" s="72" t="s">
        <v>94</v>
      </c>
      <c r="B739" s="89" t="n">
        <v>43315</v>
      </c>
      <c r="C739" s="89" t="n">
        <v>43315</v>
      </c>
      <c r="D739" s="66" t="s">
        <v>82</v>
      </c>
      <c r="E739" s="67" t="s">
        <v>82</v>
      </c>
    </row>
    <row r="740" customFormat="false" ht="12.75" hidden="true" customHeight="false" outlineLevel="0" collapsed="false">
      <c r="A740" s="72" t="s">
        <v>121</v>
      </c>
      <c r="B740" s="89" t="n">
        <v>43315</v>
      </c>
      <c r="C740" s="89" t="n">
        <v>42957</v>
      </c>
      <c r="D740" s="66" t="s">
        <v>122</v>
      </c>
    </row>
    <row r="741" customFormat="false" ht="12.75" hidden="true" customHeight="false" outlineLevel="0" collapsed="false">
      <c r="A741" s="72" t="s">
        <v>12</v>
      </c>
      <c r="B741" s="89" t="n">
        <v>43318</v>
      </c>
      <c r="C741" s="89" t="n">
        <v>43324</v>
      </c>
      <c r="D741" s="66" t="s">
        <v>80</v>
      </c>
      <c r="E741" s="67" t="s">
        <v>15</v>
      </c>
    </row>
    <row r="742" customFormat="false" ht="12.75" hidden="true" customHeight="false" outlineLevel="0" collapsed="false">
      <c r="A742" s="72" t="s">
        <v>134</v>
      </c>
      <c r="B742" s="89" t="n">
        <v>43325</v>
      </c>
      <c r="C742" s="89" t="n">
        <v>43326</v>
      </c>
      <c r="D742" s="66" t="s">
        <v>80</v>
      </c>
      <c r="E742" s="67" t="s">
        <v>16</v>
      </c>
    </row>
    <row r="743" customFormat="false" ht="12.75" hidden="true" customHeight="false" outlineLevel="0" collapsed="false">
      <c r="A743" s="72" t="s">
        <v>11</v>
      </c>
      <c r="B743" s="89" t="n">
        <v>43325</v>
      </c>
      <c r="C743" s="89" t="n">
        <v>43331</v>
      </c>
      <c r="D743" s="66" t="s">
        <v>80</v>
      </c>
      <c r="E743" s="67" t="s">
        <v>17</v>
      </c>
    </row>
    <row r="744" customFormat="false" ht="12.75" hidden="true" customHeight="false" outlineLevel="0" collapsed="false">
      <c r="A744" s="72" t="s">
        <v>14</v>
      </c>
      <c r="B744" s="89" t="n">
        <v>43325</v>
      </c>
      <c r="C744" s="89" t="n">
        <v>43338</v>
      </c>
      <c r="D744" s="66" t="s">
        <v>80</v>
      </c>
      <c r="E744" s="67" t="s">
        <v>135</v>
      </c>
    </row>
    <row r="745" customFormat="false" ht="12.75" hidden="true" customHeight="false" outlineLevel="0" collapsed="false">
      <c r="A745" s="72" t="s">
        <v>75</v>
      </c>
      <c r="B745" s="89" t="n">
        <v>43328</v>
      </c>
      <c r="C745" s="89" t="n">
        <v>43332</v>
      </c>
      <c r="D745" s="66" t="s">
        <v>84</v>
      </c>
      <c r="E745" s="67" t="s">
        <v>84</v>
      </c>
    </row>
    <row r="746" customFormat="false" ht="12.75" hidden="true" customHeight="false" outlineLevel="0" collapsed="false">
      <c r="A746" s="72" t="s">
        <v>137</v>
      </c>
      <c r="B746" s="89" t="n">
        <v>43329</v>
      </c>
      <c r="C746" s="89" t="n">
        <v>43329</v>
      </c>
      <c r="D746" s="66" t="s">
        <v>80</v>
      </c>
      <c r="E746" s="67" t="s">
        <v>16</v>
      </c>
    </row>
    <row r="747" customFormat="false" ht="12.75" hidden="true" customHeight="false" outlineLevel="0" collapsed="false">
      <c r="A747" s="72" t="s">
        <v>126</v>
      </c>
      <c r="B747" s="89" t="n">
        <v>43332</v>
      </c>
      <c r="C747" s="89" t="n">
        <v>43338</v>
      </c>
      <c r="D747" s="66" t="s">
        <v>81</v>
      </c>
      <c r="E747" s="67" t="s">
        <v>24</v>
      </c>
    </row>
    <row r="748" customFormat="false" ht="12.75" hidden="true" customHeight="false" outlineLevel="0" collapsed="false">
      <c r="A748" s="72" t="s">
        <v>17</v>
      </c>
      <c r="B748" s="89" t="n">
        <v>43332</v>
      </c>
      <c r="C748" s="89" t="n">
        <v>43345</v>
      </c>
      <c r="D748" s="66" t="s">
        <v>80</v>
      </c>
      <c r="E748" s="67" t="s">
        <v>16</v>
      </c>
    </row>
    <row r="749" customFormat="false" ht="12.75" hidden="true" customHeight="false" outlineLevel="0" collapsed="false">
      <c r="A749" s="72" t="s">
        <v>124</v>
      </c>
      <c r="B749" s="89" t="n">
        <v>43332</v>
      </c>
      <c r="C749" s="89" t="n">
        <v>43346</v>
      </c>
      <c r="D749" s="66" t="s">
        <v>82</v>
      </c>
      <c r="E749" s="67" t="s">
        <v>82</v>
      </c>
    </row>
    <row r="750" customFormat="false" ht="12.75" hidden="true" customHeight="false" outlineLevel="0" collapsed="false">
      <c r="A750" s="72" t="s">
        <v>124</v>
      </c>
      <c r="B750" s="89" t="n">
        <v>43332</v>
      </c>
      <c r="C750" s="89" t="n">
        <v>43345</v>
      </c>
      <c r="D750" s="66" t="s">
        <v>82</v>
      </c>
      <c r="E750" s="67" t="s">
        <v>82</v>
      </c>
    </row>
    <row r="751" customFormat="false" ht="12.75" hidden="true" customHeight="false" outlineLevel="0" collapsed="false">
      <c r="A751" s="72" t="s">
        <v>121</v>
      </c>
      <c r="B751" s="89" t="n">
        <v>43334</v>
      </c>
      <c r="C751" s="89" t="n">
        <v>43341</v>
      </c>
      <c r="D751" s="66" t="s">
        <v>122</v>
      </c>
    </row>
    <row r="752" customFormat="false" ht="12.75" hidden="true" customHeight="false" outlineLevel="0" collapsed="false">
      <c r="A752" s="72" t="s">
        <v>123</v>
      </c>
      <c r="B752" s="89" t="n">
        <v>43335</v>
      </c>
      <c r="C752" s="89" t="n">
        <v>43335</v>
      </c>
      <c r="D752" s="66" t="s">
        <v>81</v>
      </c>
      <c r="E752" s="67" t="s">
        <v>27</v>
      </c>
    </row>
    <row r="753" customFormat="false" ht="12.75" hidden="true" customHeight="false" outlineLevel="0" collapsed="false">
      <c r="A753" s="72" t="s">
        <v>103</v>
      </c>
      <c r="B753" s="89" t="n">
        <v>43339</v>
      </c>
      <c r="C753" s="89" t="n">
        <v>43346</v>
      </c>
      <c r="D753" s="66" t="s">
        <v>80</v>
      </c>
      <c r="E753" s="67" t="s">
        <v>15</v>
      </c>
    </row>
    <row r="754" customFormat="false" ht="12.75" hidden="true" customHeight="false" outlineLevel="0" collapsed="false">
      <c r="A754" s="72" t="s">
        <v>19</v>
      </c>
      <c r="B754" s="89" t="n">
        <v>43341</v>
      </c>
      <c r="C754" s="89" t="n">
        <v>43343</v>
      </c>
      <c r="D754" s="66" t="s">
        <v>81</v>
      </c>
      <c r="E754" s="67" t="s">
        <v>22</v>
      </c>
    </row>
    <row r="755" customFormat="false" ht="12.75" hidden="true" customHeight="false" outlineLevel="0" collapsed="false">
      <c r="A755" s="72" t="s">
        <v>10</v>
      </c>
      <c r="B755" s="89" t="n">
        <v>43342</v>
      </c>
      <c r="C755" s="89" t="n">
        <v>43342</v>
      </c>
      <c r="D755" s="66" t="s">
        <v>80</v>
      </c>
      <c r="E755" s="67" t="s">
        <v>10</v>
      </c>
    </row>
    <row r="756" customFormat="false" ht="12.75" hidden="true" customHeight="false" outlineLevel="0" collapsed="false">
      <c r="A756" s="72" t="s">
        <v>134</v>
      </c>
      <c r="B756" s="89" t="n">
        <v>43343</v>
      </c>
      <c r="C756" s="89" t="n">
        <v>43352</v>
      </c>
      <c r="D756" s="66" t="s">
        <v>80</v>
      </c>
      <c r="E756" s="67" t="s">
        <v>135</v>
      </c>
    </row>
    <row r="757" customFormat="false" ht="12.75" hidden="true" customHeight="false" outlineLevel="0" collapsed="false">
      <c r="A757" s="72" t="s">
        <v>129</v>
      </c>
      <c r="B757" s="89" t="n">
        <v>43343</v>
      </c>
      <c r="C757" s="89" t="n">
        <v>43355</v>
      </c>
      <c r="D757" s="66" t="s">
        <v>82</v>
      </c>
      <c r="E757" s="67" t="s">
        <v>82</v>
      </c>
    </row>
    <row r="758" customFormat="false" ht="12.75" hidden="true" customHeight="false" outlineLevel="0" collapsed="false">
      <c r="A758" s="72" t="s">
        <v>1</v>
      </c>
      <c r="B758" s="89" t="n">
        <v>43346</v>
      </c>
      <c r="C758" s="89" t="n">
        <v>43346</v>
      </c>
      <c r="D758" s="66" t="s">
        <v>80</v>
      </c>
      <c r="E758" s="67" t="s">
        <v>8</v>
      </c>
    </row>
    <row r="759" customFormat="false" ht="12.75" hidden="true" customHeight="false" outlineLevel="0" collapsed="false">
      <c r="A759" s="72" t="s">
        <v>16</v>
      </c>
      <c r="B759" s="89" t="n">
        <v>43346</v>
      </c>
      <c r="C759" s="89" t="n">
        <v>43352</v>
      </c>
      <c r="D759" s="66" t="s">
        <v>80</v>
      </c>
      <c r="E759" s="67" t="s">
        <v>17</v>
      </c>
    </row>
    <row r="760" customFormat="false" ht="12.75" hidden="true" customHeight="false" outlineLevel="0" collapsed="false">
      <c r="A760" s="72" t="s">
        <v>123</v>
      </c>
      <c r="B760" s="89" t="n">
        <v>43350</v>
      </c>
      <c r="C760" s="89" t="n">
        <v>43350</v>
      </c>
      <c r="D760" s="66" t="s">
        <v>81</v>
      </c>
      <c r="E760" s="67" t="s">
        <v>27</v>
      </c>
    </row>
    <row r="761" customFormat="false" ht="12.75" hidden="true" customHeight="false" outlineLevel="0" collapsed="false">
      <c r="A761" s="72" t="s">
        <v>120</v>
      </c>
      <c r="B761" s="89" t="n">
        <v>43350</v>
      </c>
      <c r="C761" s="89" t="n">
        <v>43350</v>
      </c>
      <c r="D761" s="66" t="s">
        <v>81</v>
      </c>
      <c r="E761" s="67" t="s">
        <v>22</v>
      </c>
    </row>
    <row r="762" customFormat="false" ht="12.75" hidden="false" customHeight="false" outlineLevel="0" collapsed="false">
      <c r="A762" s="72" t="s">
        <v>2</v>
      </c>
      <c r="B762" s="89" t="n">
        <v>43350</v>
      </c>
      <c r="C762" s="89" t="n">
        <v>43359</v>
      </c>
      <c r="D762" s="66" t="s">
        <v>80</v>
      </c>
      <c r="E762" s="67" t="s">
        <v>15</v>
      </c>
    </row>
    <row r="763" customFormat="false" ht="12.75" hidden="true" customHeight="false" outlineLevel="0" collapsed="false">
      <c r="A763" s="72" t="s">
        <v>75</v>
      </c>
      <c r="B763" s="89" t="n">
        <v>43353</v>
      </c>
      <c r="C763" s="89" t="n">
        <v>43353</v>
      </c>
      <c r="D763" s="66" t="s">
        <v>84</v>
      </c>
      <c r="E763" s="67" t="s">
        <v>84</v>
      </c>
    </row>
    <row r="764" customFormat="false" ht="12.75" hidden="false" customHeight="false" outlineLevel="0" collapsed="false">
      <c r="A764" s="72" t="s">
        <v>125</v>
      </c>
      <c r="B764" s="89" t="n">
        <v>43353</v>
      </c>
      <c r="C764" s="89" t="n">
        <v>43359</v>
      </c>
      <c r="D764" s="66" t="s">
        <v>81</v>
      </c>
      <c r="E764" s="67" t="s">
        <v>21</v>
      </c>
    </row>
    <row r="765" customFormat="false" ht="12.75" hidden="false" customHeight="false" outlineLevel="0" collapsed="false">
      <c r="A765" s="72" t="s">
        <v>10</v>
      </c>
      <c r="B765" s="89" t="n">
        <v>43356</v>
      </c>
      <c r="C765" s="89" t="n">
        <v>43356</v>
      </c>
      <c r="D765" s="66" t="s">
        <v>80</v>
      </c>
      <c r="E765" s="67" t="s">
        <v>135</v>
      </c>
    </row>
    <row r="766" customFormat="false" ht="12.75" hidden="false" customHeight="false" outlineLevel="0" collapsed="false">
      <c r="A766" s="72" t="s">
        <v>114</v>
      </c>
      <c r="B766" s="89" t="n">
        <v>43356</v>
      </c>
      <c r="C766" s="89" t="n">
        <v>43366</v>
      </c>
      <c r="D766" s="66" t="s">
        <v>82</v>
      </c>
      <c r="E766" s="67" t="s">
        <v>82</v>
      </c>
    </row>
    <row r="767" customFormat="false" ht="12.75" hidden="false" customHeight="false" outlineLevel="0" collapsed="false">
      <c r="A767" s="72" t="s">
        <v>98</v>
      </c>
      <c r="B767" s="89" t="n">
        <v>43357</v>
      </c>
      <c r="C767" s="89" t="n">
        <v>43357</v>
      </c>
      <c r="D767" s="66" t="s">
        <v>80</v>
      </c>
      <c r="E767" s="67" t="s">
        <v>135</v>
      </c>
    </row>
    <row r="768" customFormat="false" ht="12.75" hidden="false" customHeight="false" outlineLevel="0" collapsed="false">
      <c r="A768" s="72" t="s">
        <v>128</v>
      </c>
      <c r="B768" s="89" t="n">
        <v>43360</v>
      </c>
      <c r="C768" s="89" t="n">
        <v>43366</v>
      </c>
      <c r="D768" s="66" t="s">
        <v>81</v>
      </c>
      <c r="E768" s="67" t="s">
        <v>18</v>
      </c>
    </row>
    <row r="769" customFormat="false" ht="12.75" hidden="false" customHeight="false" outlineLevel="0" collapsed="false">
      <c r="A769" s="72" t="s">
        <v>1</v>
      </c>
      <c r="B769" s="89" t="n">
        <v>43356</v>
      </c>
      <c r="C769" s="89" t="n">
        <v>43366</v>
      </c>
      <c r="D769" s="66" t="s">
        <v>80</v>
      </c>
      <c r="E769" s="67" t="s">
        <v>16</v>
      </c>
    </row>
    <row r="770" customFormat="false" ht="12.75" hidden="false" customHeight="false" outlineLevel="0" collapsed="false">
      <c r="A770" s="72" t="s">
        <v>0</v>
      </c>
      <c r="B770" s="89" t="n">
        <v>43360</v>
      </c>
      <c r="C770" s="89" t="n">
        <v>43362</v>
      </c>
      <c r="D770" s="66" t="s">
        <v>80</v>
      </c>
      <c r="E770" s="67" t="s">
        <v>17</v>
      </c>
    </row>
    <row r="771" customFormat="false" ht="12.75" hidden="false" customHeight="false" outlineLevel="0" collapsed="false">
      <c r="A771" s="72" t="s">
        <v>103</v>
      </c>
      <c r="B771" s="89" t="n">
        <v>43364</v>
      </c>
      <c r="C771" s="89" t="n">
        <v>43364</v>
      </c>
      <c r="D771" s="66" t="s">
        <v>80</v>
      </c>
      <c r="E771" s="67" t="s">
        <v>135</v>
      </c>
    </row>
    <row r="772" customFormat="false" ht="12.75" hidden="false" customHeight="false" outlineLevel="0" collapsed="false">
      <c r="A772" s="72" t="s">
        <v>15</v>
      </c>
      <c r="B772" s="89" t="n">
        <v>43367</v>
      </c>
      <c r="C772" s="89" t="n">
        <v>43373</v>
      </c>
      <c r="D772" s="66" t="s">
        <v>80</v>
      </c>
      <c r="E772" s="67" t="s">
        <v>134</v>
      </c>
    </row>
    <row r="773" customFormat="false" ht="12.75" hidden="false" customHeight="false" outlineLevel="0" collapsed="false">
      <c r="A773" s="72" t="s">
        <v>75</v>
      </c>
      <c r="B773" s="89" t="n">
        <v>43363</v>
      </c>
      <c r="C773" s="89" t="n">
        <v>43371</v>
      </c>
      <c r="D773" s="66" t="s">
        <v>84</v>
      </c>
      <c r="E773" s="67" t="s">
        <v>84</v>
      </c>
    </row>
    <row r="774" customFormat="false" ht="12.75" hidden="false" customHeight="false" outlineLevel="0" collapsed="false">
      <c r="A774" s="72" t="s">
        <v>127</v>
      </c>
      <c r="B774" s="89" t="n">
        <v>43364</v>
      </c>
      <c r="C774" s="89" t="n">
        <v>43364</v>
      </c>
      <c r="D774" s="66" t="s">
        <v>81</v>
      </c>
      <c r="E774" s="67" t="s">
        <v>23</v>
      </c>
    </row>
    <row r="775" customFormat="false" ht="12.75" hidden="false" customHeight="false" outlineLevel="0" collapsed="false">
      <c r="A775" s="72" t="s">
        <v>12</v>
      </c>
      <c r="B775" s="89" t="n">
        <v>43365</v>
      </c>
      <c r="C775" s="89" t="n">
        <v>43372</v>
      </c>
      <c r="D775" s="66" t="s">
        <v>80</v>
      </c>
      <c r="E775" s="67" t="s">
        <v>135</v>
      </c>
    </row>
    <row r="776" customFormat="false" ht="12.75" hidden="false" customHeight="false" outlineLevel="0" collapsed="false">
      <c r="A776" s="72" t="s">
        <v>123</v>
      </c>
      <c r="B776" s="89" t="n">
        <v>43365</v>
      </c>
      <c r="C776" s="89" t="n">
        <v>43380</v>
      </c>
      <c r="D776" s="66" t="s">
        <v>81</v>
      </c>
      <c r="E776" s="67" t="s">
        <v>27</v>
      </c>
    </row>
    <row r="777" customFormat="false" ht="12.75" hidden="false" customHeight="false" outlineLevel="0" collapsed="false">
      <c r="A777" s="72" t="s">
        <v>13</v>
      </c>
      <c r="B777" s="89" t="n">
        <v>43366</v>
      </c>
      <c r="C777" s="89" t="n">
        <v>43369</v>
      </c>
      <c r="D777" s="66" t="s">
        <v>80</v>
      </c>
      <c r="E777" s="67" t="s">
        <v>16</v>
      </c>
    </row>
    <row r="778" customFormat="false" ht="12.75" hidden="false" customHeight="false" outlineLevel="0" collapsed="false">
      <c r="A778" s="72" t="s">
        <v>108</v>
      </c>
      <c r="B778" s="89" t="n">
        <v>43367</v>
      </c>
      <c r="C778" s="89" t="n">
        <v>43380</v>
      </c>
      <c r="D778" s="66" t="s">
        <v>80</v>
      </c>
      <c r="E778" s="67" t="s">
        <v>17</v>
      </c>
    </row>
    <row r="779" customFormat="false" ht="12.75" hidden="false" customHeight="false" outlineLevel="0" collapsed="false">
      <c r="A779" s="72" t="s">
        <v>5</v>
      </c>
      <c r="B779" s="89" t="n">
        <v>43374</v>
      </c>
      <c r="C779" s="89" t="n">
        <v>43381</v>
      </c>
      <c r="D779" s="66" t="s">
        <v>80</v>
      </c>
      <c r="E779" s="67" t="s">
        <v>16</v>
      </c>
    </row>
    <row r="780" customFormat="false" ht="12.75" hidden="false" customHeight="false" outlineLevel="0" collapsed="false">
      <c r="A780" s="72" t="s">
        <v>135</v>
      </c>
      <c r="B780" s="89" t="n">
        <v>43374</v>
      </c>
      <c r="C780" s="89" t="n">
        <v>43381</v>
      </c>
      <c r="D780" s="66" t="s">
        <v>80</v>
      </c>
      <c r="E780" s="67" t="s">
        <v>134</v>
      </c>
    </row>
    <row r="781" customFormat="false" ht="12.75" hidden="false" customHeight="false" outlineLevel="0" collapsed="false">
      <c r="A781" s="72" t="s">
        <v>124</v>
      </c>
      <c r="B781" s="89" t="n">
        <v>43376</v>
      </c>
      <c r="C781" s="89" t="n">
        <v>43376</v>
      </c>
      <c r="D781" s="66" t="s">
        <v>82</v>
      </c>
      <c r="E781" s="67" t="s">
        <v>82</v>
      </c>
    </row>
    <row r="782" customFormat="false" ht="12.75" hidden="false" customHeight="false" outlineLevel="0" collapsed="false">
      <c r="A782" s="72" t="s">
        <v>133</v>
      </c>
      <c r="B782" s="89" t="n">
        <v>43381</v>
      </c>
      <c r="C782" s="89" t="n">
        <v>43387</v>
      </c>
      <c r="D782" s="66" t="s">
        <v>81</v>
      </c>
      <c r="E782" s="67" t="s">
        <v>22</v>
      </c>
    </row>
    <row r="783" customFormat="false" ht="12.75" hidden="false" customHeight="false" outlineLevel="0" collapsed="false">
      <c r="A783" s="72" t="s">
        <v>126</v>
      </c>
      <c r="B783" s="89" t="n">
        <v>43385</v>
      </c>
      <c r="C783" s="89" t="n">
        <v>43395</v>
      </c>
      <c r="D783" s="66" t="s">
        <v>81</v>
      </c>
      <c r="E783" s="67" t="s">
        <v>24</v>
      </c>
    </row>
    <row r="784" customFormat="false" ht="12.75" hidden="false" customHeight="false" outlineLevel="0" collapsed="false">
      <c r="A784" s="72" t="s">
        <v>19</v>
      </c>
      <c r="B784" s="89" t="n">
        <v>43395</v>
      </c>
      <c r="C784" s="89" t="n">
        <v>43401</v>
      </c>
      <c r="D784" s="66" t="s">
        <v>81</v>
      </c>
    </row>
    <row r="785" customFormat="false" ht="12.75" hidden="false" customHeight="false" outlineLevel="0" collapsed="false">
      <c r="A785" s="72" t="s">
        <v>8</v>
      </c>
      <c r="B785" s="89" t="n">
        <v>43395</v>
      </c>
      <c r="C785" s="89" t="n">
        <v>43408</v>
      </c>
      <c r="D785" s="66" t="s">
        <v>80</v>
      </c>
    </row>
    <row r="786" customFormat="false" ht="12.75" hidden="false" customHeight="false" outlineLevel="0" collapsed="false">
      <c r="A786" s="72" t="s">
        <v>130</v>
      </c>
      <c r="B786" s="89" t="n">
        <v>43403</v>
      </c>
      <c r="C786" s="89" t="n">
        <v>43412</v>
      </c>
      <c r="D786" s="66" t="s">
        <v>81</v>
      </c>
    </row>
    <row r="787" customFormat="false" ht="12.75" hidden="false" customHeight="false" outlineLevel="0" collapsed="false">
      <c r="A787" s="72" t="s">
        <v>13</v>
      </c>
      <c r="B787" s="89" t="n">
        <v>43417</v>
      </c>
      <c r="C787" s="89" t="n">
        <v>43424</v>
      </c>
      <c r="D787" s="66" t="s">
        <v>80</v>
      </c>
    </row>
    <row r="788" customFormat="false" ht="12.75" hidden="false" customHeight="false" outlineLevel="0" collapsed="false">
      <c r="A788" s="72" t="s">
        <v>9</v>
      </c>
      <c r="B788" s="89" t="n">
        <v>43423</v>
      </c>
      <c r="C788" s="89" t="n">
        <v>43429</v>
      </c>
      <c r="D788" s="66" t="s">
        <v>80</v>
      </c>
    </row>
    <row r="789" customFormat="false" ht="12.75" hidden="false" customHeight="false" outlineLevel="0" collapsed="false">
      <c r="A789" s="72" t="s">
        <v>73</v>
      </c>
      <c r="B789" s="89" t="n">
        <v>43426</v>
      </c>
      <c r="C789" s="89" t="n">
        <v>43427</v>
      </c>
      <c r="D789" s="66" t="s">
        <v>80</v>
      </c>
    </row>
    <row r="790" customFormat="false" ht="12.75" hidden="false" customHeight="false" outlineLevel="0" collapsed="false">
      <c r="A790" s="72" t="s">
        <v>134</v>
      </c>
      <c r="B790" s="89" t="n">
        <v>43427</v>
      </c>
      <c r="C790" s="89" t="n">
        <v>43434</v>
      </c>
      <c r="D790" s="66" t="s">
        <v>80</v>
      </c>
    </row>
    <row r="791" customFormat="false" ht="12.75" hidden="false" customHeight="false" outlineLevel="0" collapsed="false">
      <c r="A791" s="72" t="s">
        <v>103</v>
      </c>
      <c r="B791" s="89" t="n">
        <v>43428</v>
      </c>
      <c r="C791" s="89" t="n">
        <v>43435</v>
      </c>
      <c r="D791" s="66" t="s">
        <v>80</v>
      </c>
    </row>
    <row r="792" customFormat="false" ht="12.75" hidden="false" customHeight="false" outlineLevel="0" collapsed="false">
      <c r="A792" s="72" t="s">
        <v>4</v>
      </c>
      <c r="B792" s="89" t="n">
        <v>43437</v>
      </c>
      <c r="C792" s="89" t="n">
        <v>43443</v>
      </c>
      <c r="D792" s="66" t="s">
        <v>80</v>
      </c>
    </row>
    <row r="793" customFormat="false" ht="12.75" hidden="false" customHeight="false" outlineLevel="0" collapsed="false">
      <c r="A793" s="72" t="s">
        <v>0</v>
      </c>
      <c r="B793" s="89" t="n">
        <v>43444</v>
      </c>
      <c r="C793" s="89" t="n">
        <v>43450</v>
      </c>
      <c r="D793" s="66" t="s">
        <v>80</v>
      </c>
    </row>
    <row r="794" customFormat="false" ht="12.75" hidden="false" customHeight="false" outlineLevel="0" collapsed="false">
      <c r="A794" s="72" t="s">
        <v>10</v>
      </c>
      <c r="B794" s="89" t="n">
        <v>43444</v>
      </c>
      <c r="C794" s="89" t="n">
        <v>43450</v>
      </c>
      <c r="D794" s="66" t="s">
        <v>80</v>
      </c>
    </row>
    <row r="795" customFormat="false" ht="12.75" hidden="false" customHeight="false" outlineLevel="0" collapsed="false">
      <c r="A795" s="72" t="s">
        <v>125</v>
      </c>
      <c r="B795" s="89" t="n">
        <v>43451</v>
      </c>
      <c r="C795" s="89" t="n">
        <v>43455</v>
      </c>
      <c r="D795" s="66" t="s">
        <v>81</v>
      </c>
    </row>
    <row r="796" customFormat="false" ht="12.75" hidden="false" customHeight="false" outlineLevel="0" collapsed="false">
      <c r="A796" s="72" t="s">
        <v>131</v>
      </c>
      <c r="B796" s="89" t="n">
        <v>43461</v>
      </c>
      <c r="C796" s="89" t="n">
        <v>43462</v>
      </c>
      <c r="D796" s="66" t="s">
        <v>81</v>
      </c>
    </row>
    <row r="797" customFormat="false" ht="12.75" hidden="false" customHeight="false" outlineLevel="0" collapsed="false">
      <c r="A797" s="72" t="s">
        <v>15</v>
      </c>
      <c r="B797" s="89" t="n">
        <v>43451</v>
      </c>
      <c r="C797" s="89" t="n">
        <v>43457</v>
      </c>
      <c r="D797" s="66" t="s">
        <v>80</v>
      </c>
    </row>
    <row r="798" customFormat="false" ht="12.75" hidden="false" customHeight="false" outlineLevel="0" collapsed="false">
      <c r="A798" s="72" t="s">
        <v>0</v>
      </c>
      <c r="B798" s="89" t="n">
        <v>43461</v>
      </c>
      <c r="C798" s="89" t="n">
        <v>43462</v>
      </c>
      <c r="D798" s="66" t="s">
        <v>80</v>
      </c>
    </row>
    <row r="799" customFormat="false" ht="12.75" hidden="false" customHeight="false" outlineLevel="0" collapsed="false">
      <c r="A799" s="72" t="s">
        <v>10</v>
      </c>
      <c r="B799" s="89" t="n">
        <v>43461</v>
      </c>
      <c r="C799" s="89" t="n">
        <v>43462</v>
      </c>
      <c r="D799" s="66" t="s">
        <v>80</v>
      </c>
    </row>
    <row r="800" customFormat="false" ht="12.75" hidden="false" customHeight="false" outlineLevel="0" collapsed="false">
      <c r="A800" s="72" t="s">
        <v>75</v>
      </c>
      <c r="B800" s="89" t="n">
        <v>43451</v>
      </c>
      <c r="C800" s="89" t="n">
        <v>43467</v>
      </c>
      <c r="D800" s="66" t="s">
        <v>84</v>
      </c>
      <c r="E800" s="67" t="s">
        <v>84</v>
      </c>
    </row>
    <row r="801" customFormat="false" ht="12.75" hidden="false" customHeight="false" outlineLevel="0" collapsed="false">
      <c r="A801" s="72" t="s">
        <v>133</v>
      </c>
      <c r="B801" s="89" t="n">
        <v>43461</v>
      </c>
      <c r="C801" s="89" t="n">
        <v>43462</v>
      </c>
      <c r="D801" s="66" t="s">
        <v>81</v>
      </c>
    </row>
    <row r="802" customFormat="false" ht="12.75" hidden="false" customHeight="false" outlineLevel="0" collapsed="false">
      <c r="A802" s="72" t="s">
        <v>123</v>
      </c>
      <c r="B802" s="89" t="n">
        <v>43461</v>
      </c>
      <c r="C802" s="89" t="n">
        <v>43462</v>
      </c>
      <c r="D802" s="66" t="s">
        <v>81</v>
      </c>
    </row>
    <row r="803" customFormat="false" ht="12.75" hidden="false" customHeight="false" outlineLevel="0" collapsed="false">
      <c r="A803" s="76" t="n">
        <v>2019</v>
      </c>
      <c r="B803" s="89"/>
      <c r="C803" s="89"/>
    </row>
    <row r="804" customFormat="false" ht="12.75" hidden="false" customHeight="false" outlineLevel="0" collapsed="false">
      <c r="A804" s="72" t="s">
        <v>98</v>
      </c>
      <c r="B804" s="89" t="n">
        <v>43467</v>
      </c>
      <c r="C804" s="89" t="n">
        <v>43478</v>
      </c>
      <c r="D804" s="66" t="s">
        <v>80</v>
      </c>
    </row>
    <row r="805" customFormat="false" ht="12.75" hidden="false" customHeight="false" outlineLevel="0" collapsed="false">
      <c r="A805" s="72" t="s">
        <v>114</v>
      </c>
      <c r="B805" s="89" t="n">
        <v>43474</v>
      </c>
      <c r="C805" s="89" t="n">
        <v>43481</v>
      </c>
      <c r="D805" s="66" t="s">
        <v>82</v>
      </c>
      <c r="E805" s="67" t="s">
        <v>82</v>
      </c>
    </row>
    <row r="806" customFormat="false" ht="12.75" hidden="false" customHeight="false" outlineLevel="0" collapsed="false">
      <c r="A806" s="72" t="s">
        <v>78</v>
      </c>
      <c r="B806" s="89" t="n">
        <v>43521</v>
      </c>
      <c r="C806" s="89" t="n">
        <v>43527</v>
      </c>
      <c r="D806" s="66" t="s">
        <v>80</v>
      </c>
    </row>
    <row r="807" customFormat="false" ht="12.75" hidden="false" customHeight="false" outlineLevel="0" collapsed="false">
      <c r="A807" s="72" t="s">
        <v>131</v>
      </c>
      <c r="B807" s="89" t="n">
        <v>43525</v>
      </c>
      <c r="C807" s="89" t="n">
        <v>43541</v>
      </c>
      <c r="D807" s="66" t="s">
        <v>81</v>
      </c>
    </row>
    <row r="808" customFormat="false" ht="12.75" hidden="false" customHeight="false" outlineLevel="0" collapsed="false">
      <c r="A808" s="72" t="s">
        <v>7</v>
      </c>
      <c r="B808" s="89" t="n">
        <v>43528</v>
      </c>
      <c r="C808" s="89" t="n">
        <v>43541</v>
      </c>
      <c r="D808" s="66" t="s">
        <v>80</v>
      </c>
    </row>
    <row r="809" customFormat="false" ht="12.75" hidden="false" customHeight="false" outlineLevel="0" collapsed="false">
      <c r="A809" s="72" t="s">
        <v>16</v>
      </c>
      <c r="B809" s="89" t="n">
        <v>43528</v>
      </c>
      <c r="C809" s="89" t="n">
        <v>43541</v>
      </c>
      <c r="D809" s="66" t="s">
        <v>80</v>
      </c>
    </row>
    <row r="810" customFormat="false" ht="12.75" hidden="false" customHeight="false" outlineLevel="0" collapsed="false">
      <c r="A810" s="72" t="s">
        <v>17</v>
      </c>
      <c r="B810" s="89" t="n">
        <v>43528</v>
      </c>
      <c r="C810" s="89" t="n">
        <v>43541</v>
      </c>
      <c r="D810" s="66" t="s">
        <v>80</v>
      </c>
    </row>
    <row r="811" customFormat="false" ht="12.75" hidden="false" customHeight="false" outlineLevel="0" collapsed="false">
      <c r="A811" s="72" t="s">
        <v>128</v>
      </c>
      <c r="B811" s="89" t="n">
        <v>43539</v>
      </c>
      <c r="C811" s="89" t="n">
        <v>43555</v>
      </c>
      <c r="D811" s="66" t="s">
        <v>81</v>
      </c>
    </row>
    <row r="812" customFormat="false" ht="12.75" hidden="false" customHeight="false" outlineLevel="0" collapsed="false">
      <c r="A812" s="72" t="s">
        <v>11</v>
      </c>
      <c r="B812" s="89" t="n">
        <v>43542</v>
      </c>
      <c r="C812" s="89" t="n">
        <v>43555</v>
      </c>
      <c r="D812" s="66" t="s">
        <v>80</v>
      </c>
    </row>
    <row r="813" customFormat="false" ht="12.75" hidden="false" customHeight="false" outlineLevel="0" collapsed="false">
      <c r="A813" s="72" t="s">
        <v>10</v>
      </c>
      <c r="B813" s="89" t="n">
        <v>43548</v>
      </c>
      <c r="C813" s="89" t="n">
        <v>43559</v>
      </c>
      <c r="D813" s="66" t="s">
        <v>80</v>
      </c>
    </row>
    <row r="814" customFormat="false" ht="12.75" hidden="false" customHeight="false" outlineLevel="0" collapsed="false">
      <c r="A814" s="72" t="s">
        <v>138</v>
      </c>
      <c r="B814" s="89" t="n">
        <v>43551</v>
      </c>
      <c r="C814" s="89" t="n">
        <v>43558</v>
      </c>
      <c r="D814" s="66" t="s">
        <v>81</v>
      </c>
    </row>
    <row r="815" customFormat="false" ht="12.75" hidden="false" customHeight="false" outlineLevel="0" collapsed="false">
      <c r="A815" s="72" t="s">
        <v>112</v>
      </c>
      <c r="B815" s="89" t="n">
        <v>43556</v>
      </c>
      <c r="C815" s="89" t="n">
        <v>43567</v>
      </c>
      <c r="D815" s="66" t="s">
        <v>82</v>
      </c>
      <c r="E815" s="67" t="s">
        <v>82</v>
      </c>
    </row>
    <row r="816" customFormat="false" ht="12.75" hidden="false" customHeight="false" outlineLevel="0" collapsed="false">
      <c r="A816" s="72" t="s">
        <v>14</v>
      </c>
      <c r="B816" s="89" t="n">
        <v>43570</v>
      </c>
      <c r="C816" s="89" t="n">
        <v>43574</v>
      </c>
      <c r="D816" s="66" t="s">
        <v>80</v>
      </c>
    </row>
    <row r="817" customFormat="false" ht="12.75" hidden="false" customHeight="false" outlineLevel="0" collapsed="false">
      <c r="A817" s="72" t="s">
        <v>75</v>
      </c>
      <c r="B817" s="89" t="n">
        <v>43571</v>
      </c>
      <c r="C817" s="89" t="n">
        <v>43582</v>
      </c>
      <c r="D817" s="66" t="s">
        <v>84</v>
      </c>
    </row>
    <row r="818" customFormat="false" ht="12.75" hidden="false" customHeight="false" outlineLevel="0" collapsed="false">
      <c r="A818" s="72" t="s">
        <v>12</v>
      </c>
      <c r="B818" s="89" t="n">
        <v>43574</v>
      </c>
      <c r="C818" s="89" t="n">
        <v>43581</v>
      </c>
      <c r="D818" s="66" t="s">
        <v>80</v>
      </c>
    </row>
    <row r="819" customFormat="false" ht="12.75" hidden="false" customHeight="false" outlineLevel="0" collapsed="false">
      <c r="A819" s="72" t="s">
        <v>139</v>
      </c>
      <c r="B819" s="89" t="n">
        <v>43724</v>
      </c>
      <c r="C819" s="89" t="n">
        <v>43737</v>
      </c>
      <c r="D819" s="66" t="s">
        <v>84</v>
      </c>
    </row>
    <row r="820" customFormat="false" ht="12.75" hidden="false" customHeight="false" outlineLevel="0" collapsed="false">
      <c r="A820" s="72" t="s">
        <v>19</v>
      </c>
      <c r="B820" s="89" t="n">
        <v>43743</v>
      </c>
      <c r="C820" s="89" t="n">
        <v>43750</v>
      </c>
      <c r="D820" s="6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9-18T08:57:45Z</dcterms:modified>
  <cp:revision>0</cp:revision>
  <dc:subject/>
  <dc:title/>
</cp:coreProperties>
</file>