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20"/>
      <c r="M44" s="17"/>
      <c r="N44" s="17"/>
      <c r="O44" s="17"/>
      <c r="P44" s="17"/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20"/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8" t="n">
        <v>1</v>
      </c>
      <c r="X46" s="17"/>
      <c r="Y46" s="17"/>
      <c r="Z46" s="17"/>
      <c r="AA46" s="19"/>
      <c r="AB46" s="19"/>
      <c r="AC46" s="18" t="n">
        <v>1</v>
      </c>
      <c r="AD46" s="19"/>
      <c r="AE46" s="22" t="n">
        <f aca="false">SUM(B46:S46)</f>
        <v>6</v>
      </c>
      <c r="AF46" s="23" t="n">
        <f aca="false">SUM(T46:AD46)</f>
        <v>3</v>
      </c>
      <c r="AG46" s="24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2</v>
      </c>
      <c r="AF47" s="23" t="n">
        <f aca="false">SUM(T47:AD47)</f>
        <v>3</v>
      </c>
      <c r="AG47" s="24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8" t="n">
        <v>1</v>
      </c>
      <c r="X49" s="17"/>
      <c r="Y49" s="17"/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2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tru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tru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tru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tru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tru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tru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tru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tru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tru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tru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fals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tru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fals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fals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fals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fals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false" customHeight="false" outlineLevel="0" collapsed="false">
      <c r="A782" s="72" t="s">
        <v>133</v>
      </c>
      <c r="B782" s="89" t="n">
        <v>43382</v>
      </c>
      <c r="C782" s="89" t="n">
        <v>43382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14</v>
      </c>
      <c r="B783" s="89" t="n">
        <v>43388</v>
      </c>
      <c r="C783" s="89" t="n">
        <v>43388</v>
      </c>
      <c r="D783" s="66" t="s">
        <v>80</v>
      </c>
    </row>
    <row r="784" customFormat="false" ht="12.75" hidden="false" customHeight="false" outlineLevel="0" collapsed="false">
      <c r="A784" s="72" t="s">
        <v>126</v>
      </c>
      <c r="B784" s="89" t="n">
        <v>43385</v>
      </c>
      <c r="C784" s="89" t="n">
        <v>43395</v>
      </c>
      <c r="D784" s="66" t="s">
        <v>81</v>
      </c>
      <c r="E784" s="67" t="s">
        <v>24</v>
      </c>
    </row>
    <row r="785" customFormat="false" ht="12.75" hidden="false" customHeight="false" outlineLevel="0" collapsed="false">
      <c r="A785" s="72" t="s">
        <v>19</v>
      </c>
      <c r="B785" s="89" t="n">
        <v>43395</v>
      </c>
      <c r="C785" s="89" t="n">
        <v>43401</v>
      </c>
      <c r="D785" s="66" t="s">
        <v>81</v>
      </c>
    </row>
    <row r="786" customFormat="false" ht="12.75" hidden="false" customHeight="false" outlineLevel="0" collapsed="false">
      <c r="A786" s="72" t="s">
        <v>8</v>
      </c>
      <c r="B786" s="89" t="n">
        <v>43395</v>
      </c>
      <c r="C786" s="89" t="n">
        <v>43408</v>
      </c>
      <c r="D786" s="66" t="s">
        <v>80</v>
      </c>
    </row>
    <row r="787" customFormat="false" ht="12.75" hidden="false" customHeight="false" outlineLevel="0" collapsed="false">
      <c r="A787" s="72" t="s">
        <v>130</v>
      </c>
      <c r="B787" s="89" t="n">
        <v>43403</v>
      </c>
      <c r="C787" s="89" t="n">
        <v>43412</v>
      </c>
      <c r="D787" s="66" t="s">
        <v>81</v>
      </c>
    </row>
    <row r="788" customFormat="false" ht="12.75" hidden="false" customHeight="false" outlineLevel="0" collapsed="false">
      <c r="A788" s="72" t="s">
        <v>17</v>
      </c>
      <c r="B788" s="89" t="n">
        <v>43405</v>
      </c>
      <c r="C788" s="89" t="n">
        <v>43406</v>
      </c>
      <c r="D788" s="66" t="s">
        <v>80</v>
      </c>
    </row>
    <row r="789" customFormat="false" ht="12.75" hidden="false" customHeight="false" outlineLevel="0" collapsed="false">
      <c r="A789" s="72" t="s">
        <v>13</v>
      </c>
      <c r="B789" s="89" t="n">
        <v>43417</v>
      </c>
      <c r="C789" s="89" t="n">
        <v>43424</v>
      </c>
      <c r="D789" s="66" t="s">
        <v>80</v>
      </c>
    </row>
    <row r="790" customFormat="false" ht="12.75" hidden="false" customHeight="false" outlineLevel="0" collapsed="false">
      <c r="A790" s="72" t="s">
        <v>9</v>
      </c>
      <c r="B790" s="89" t="n">
        <v>43423</v>
      </c>
      <c r="C790" s="89" t="n">
        <v>43429</v>
      </c>
      <c r="D790" s="66" t="s">
        <v>80</v>
      </c>
    </row>
    <row r="791" customFormat="false" ht="12.75" hidden="false" customHeight="false" outlineLevel="0" collapsed="false">
      <c r="A791" s="72" t="s">
        <v>73</v>
      </c>
      <c r="B791" s="89" t="n">
        <v>43426</v>
      </c>
      <c r="C791" s="89" t="n">
        <v>43427</v>
      </c>
      <c r="D791" s="66" t="s">
        <v>80</v>
      </c>
    </row>
    <row r="792" customFormat="false" ht="12.75" hidden="false" customHeight="false" outlineLevel="0" collapsed="false">
      <c r="A792" s="72" t="s">
        <v>134</v>
      </c>
      <c r="B792" s="89" t="n">
        <v>43427</v>
      </c>
      <c r="C792" s="89" t="n">
        <v>43434</v>
      </c>
      <c r="D792" s="66" t="s">
        <v>80</v>
      </c>
    </row>
    <row r="793" customFormat="false" ht="12.75" hidden="false" customHeight="false" outlineLevel="0" collapsed="false">
      <c r="A793" s="72" t="s">
        <v>103</v>
      </c>
      <c r="B793" s="89" t="n">
        <v>43428</v>
      </c>
      <c r="C793" s="89" t="n">
        <v>43435</v>
      </c>
      <c r="D793" s="66" t="s">
        <v>80</v>
      </c>
    </row>
    <row r="794" customFormat="false" ht="12.75" hidden="false" customHeight="false" outlineLevel="0" collapsed="false">
      <c r="A794" s="72" t="s">
        <v>4</v>
      </c>
      <c r="B794" s="89" t="n">
        <v>43437</v>
      </c>
      <c r="C794" s="89" t="n">
        <v>43443</v>
      </c>
      <c r="D794" s="66" t="s">
        <v>80</v>
      </c>
    </row>
    <row r="795" customFormat="false" ht="12.75" hidden="false" customHeight="false" outlineLevel="0" collapsed="false">
      <c r="A795" s="72" t="s">
        <v>0</v>
      </c>
      <c r="B795" s="89" t="n">
        <v>43444</v>
      </c>
      <c r="C795" s="89" t="n">
        <v>43450</v>
      </c>
      <c r="D795" s="66" t="s">
        <v>80</v>
      </c>
    </row>
    <row r="796" customFormat="false" ht="12.75" hidden="false" customHeight="false" outlineLevel="0" collapsed="false">
      <c r="A796" s="72" t="s">
        <v>10</v>
      </c>
      <c r="B796" s="89" t="n">
        <v>43444</v>
      </c>
      <c r="C796" s="89" t="n">
        <v>43450</v>
      </c>
      <c r="D796" s="66" t="s">
        <v>80</v>
      </c>
    </row>
    <row r="797" customFormat="false" ht="12.75" hidden="false" customHeight="false" outlineLevel="0" collapsed="false">
      <c r="A797" s="72" t="s">
        <v>125</v>
      </c>
      <c r="B797" s="89" t="n">
        <v>43451</v>
      </c>
      <c r="C797" s="89" t="n">
        <v>43455</v>
      </c>
      <c r="D797" s="66" t="s">
        <v>81</v>
      </c>
    </row>
    <row r="798" customFormat="false" ht="12.75" hidden="false" customHeight="false" outlineLevel="0" collapsed="false">
      <c r="A798" s="72" t="s">
        <v>131</v>
      </c>
      <c r="B798" s="89" t="n">
        <v>43461</v>
      </c>
      <c r="C798" s="89" t="n">
        <v>43462</v>
      </c>
      <c r="D798" s="66" t="s">
        <v>81</v>
      </c>
    </row>
    <row r="799" customFormat="false" ht="12.75" hidden="false" customHeight="false" outlineLevel="0" collapsed="false">
      <c r="A799" s="72" t="s">
        <v>15</v>
      </c>
      <c r="B799" s="89" t="n">
        <v>43451</v>
      </c>
      <c r="C799" s="89" t="n">
        <v>43457</v>
      </c>
      <c r="D799" s="66" t="s">
        <v>80</v>
      </c>
    </row>
    <row r="800" customFormat="false" ht="12.75" hidden="false" customHeight="false" outlineLevel="0" collapsed="false">
      <c r="A800" s="72" t="s">
        <v>0</v>
      </c>
      <c r="B800" s="89" t="n">
        <v>43461</v>
      </c>
      <c r="C800" s="89" t="n">
        <v>43462</v>
      </c>
      <c r="D800" s="66" t="s">
        <v>80</v>
      </c>
    </row>
    <row r="801" customFormat="false" ht="12.75" hidden="false" customHeight="false" outlineLevel="0" collapsed="false">
      <c r="A801" s="72" t="s">
        <v>10</v>
      </c>
      <c r="B801" s="89" t="n">
        <v>43461</v>
      </c>
      <c r="C801" s="89" t="n">
        <v>43462</v>
      </c>
      <c r="D801" s="66" t="s">
        <v>80</v>
      </c>
    </row>
    <row r="802" customFormat="false" ht="12.75" hidden="false" customHeight="false" outlineLevel="0" collapsed="false">
      <c r="A802" s="72" t="s">
        <v>75</v>
      </c>
      <c r="B802" s="89" t="n">
        <v>43451</v>
      </c>
      <c r="C802" s="89" t="n">
        <v>43467</v>
      </c>
      <c r="D802" s="66" t="s">
        <v>84</v>
      </c>
      <c r="E802" s="67" t="s">
        <v>84</v>
      </c>
    </row>
    <row r="803" customFormat="false" ht="12.75" hidden="false" customHeight="false" outlineLevel="0" collapsed="false">
      <c r="A803" s="72" t="s">
        <v>133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2" t="s">
        <v>123</v>
      </c>
      <c r="B804" s="89" t="n">
        <v>43461</v>
      </c>
      <c r="C804" s="89" t="n">
        <v>43462</v>
      </c>
      <c r="D804" s="66" t="s">
        <v>81</v>
      </c>
    </row>
    <row r="805" customFormat="false" ht="12.75" hidden="false" customHeight="false" outlineLevel="0" collapsed="false">
      <c r="A805" s="76" t="n">
        <v>2019</v>
      </c>
      <c r="B805" s="89"/>
      <c r="C805" s="89"/>
    </row>
    <row r="806" customFormat="false" ht="12.75" hidden="false" customHeight="false" outlineLevel="0" collapsed="false">
      <c r="A806" s="72" t="s">
        <v>98</v>
      </c>
      <c r="B806" s="89" t="n">
        <v>43467</v>
      </c>
      <c r="C806" s="89" t="n">
        <v>43478</v>
      </c>
      <c r="D806" s="66" t="s">
        <v>80</v>
      </c>
    </row>
    <row r="807" customFormat="false" ht="12.75" hidden="false" customHeight="false" outlineLevel="0" collapsed="false">
      <c r="A807" s="72" t="s">
        <v>114</v>
      </c>
      <c r="B807" s="89" t="n">
        <v>43474</v>
      </c>
      <c r="C807" s="89" t="n">
        <v>43481</v>
      </c>
      <c r="D807" s="66" t="s">
        <v>82</v>
      </c>
      <c r="E807" s="67" t="s">
        <v>82</v>
      </c>
    </row>
    <row r="808" customFormat="false" ht="12.75" hidden="false" customHeight="false" outlineLevel="0" collapsed="false">
      <c r="A808" s="72" t="s">
        <v>78</v>
      </c>
      <c r="B808" s="89" t="n">
        <v>43521</v>
      </c>
      <c r="C808" s="89" t="n">
        <v>43527</v>
      </c>
      <c r="D808" s="66" t="s">
        <v>80</v>
      </c>
    </row>
    <row r="809" customFormat="false" ht="12.75" hidden="false" customHeight="false" outlineLevel="0" collapsed="false">
      <c r="A809" s="72" t="s">
        <v>131</v>
      </c>
      <c r="B809" s="89" t="n">
        <v>43525</v>
      </c>
      <c r="C809" s="89" t="n">
        <v>43541</v>
      </c>
      <c r="D809" s="66" t="s">
        <v>81</v>
      </c>
    </row>
    <row r="810" customFormat="false" ht="12.75" hidden="false" customHeight="false" outlineLevel="0" collapsed="false">
      <c r="A810" s="72" t="s">
        <v>7</v>
      </c>
      <c r="B810" s="89" t="n">
        <v>43528</v>
      </c>
      <c r="C810" s="89" t="n">
        <v>43541</v>
      </c>
      <c r="D810" s="66" t="s">
        <v>80</v>
      </c>
    </row>
    <row r="811" customFormat="false" ht="12.75" hidden="false" customHeight="false" outlineLevel="0" collapsed="false">
      <c r="A811" s="72" t="s">
        <v>16</v>
      </c>
      <c r="B811" s="89" t="n">
        <v>43528</v>
      </c>
      <c r="C811" s="89" t="n">
        <v>43541</v>
      </c>
      <c r="D811" s="66" t="s">
        <v>80</v>
      </c>
    </row>
    <row r="812" customFormat="false" ht="12.75" hidden="false" customHeight="false" outlineLevel="0" collapsed="false">
      <c r="A812" s="72" t="s">
        <v>17</v>
      </c>
      <c r="B812" s="89" t="n">
        <v>43528</v>
      </c>
      <c r="C812" s="89" t="n">
        <v>43541</v>
      </c>
      <c r="D812" s="66" t="s">
        <v>80</v>
      </c>
    </row>
    <row r="813" customFormat="false" ht="12.75" hidden="false" customHeight="false" outlineLevel="0" collapsed="false">
      <c r="A813" s="72" t="s">
        <v>128</v>
      </c>
      <c r="B813" s="89" t="n">
        <v>43539</v>
      </c>
      <c r="C813" s="89" t="n">
        <v>43555</v>
      </c>
      <c r="D813" s="66" t="s">
        <v>81</v>
      </c>
    </row>
    <row r="814" customFormat="false" ht="12.75" hidden="false" customHeight="false" outlineLevel="0" collapsed="false">
      <c r="A814" s="72" t="s">
        <v>11</v>
      </c>
      <c r="B814" s="89" t="n">
        <v>43542</v>
      </c>
      <c r="C814" s="89" t="n">
        <v>43555</v>
      </c>
      <c r="D814" s="66" t="s">
        <v>80</v>
      </c>
    </row>
    <row r="815" customFormat="false" ht="12.75" hidden="false" customHeight="false" outlineLevel="0" collapsed="false">
      <c r="A815" s="72" t="s">
        <v>10</v>
      </c>
      <c r="B815" s="89" t="n">
        <v>43548</v>
      </c>
      <c r="C815" s="89" t="n">
        <v>43559</v>
      </c>
      <c r="D815" s="66" t="s">
        <v>80</v>
      </c>
    </row>
    <row r="816" customFormat="false" ht="12.75" hidden="false" customHeight="false" outlineLevel="0" collapsed="false">
      <c r="A816" s="72" t="s">
        <v>138</v>
      </c>
      <c r="B816" s="89" t="n">
        <v>43551</v>
      </c>
      <c r="C816" s="89" t="n">
        <v>43558</v>
      </c>
      <c r="D816" s="66" t="s">
        <v>81</v>
      </c>
    </row>
    <row r="817" customFormat="false" ht="12.75" hidden="false" customHeight="false" outlineLevel="0" collapsed="false">
      <c r="A817" s="72" t="s">
        <v>112</v>
      </c>
      <c r="B817" s="89" t="n">
        <v>43556</v>
      </c>
      <c r="C817" s="89" t="n">
        <v>43567</v>
      </c>
      <c r="D817" s="66" t="s">
        <v>82</v>
      </c>
      <c r="E817" s="67" t="s">
        <v>82</v>
      </c>
    </row>
    <row r="818" customFormat="false" ht="12.75" hidden="false" customHeight="false" outlineLevel="0" collapsed="false">
      <c r="A818" s="72" t="s">
        <v>14</v>
      </c>
      <c r="B818" s="89" t="n">
        <v>43570</v>
      </c>
      <c r="C818" s="89" t="n">
        <v>43574</v>
      </c>
      <c r="D818" s="66" t="s">
        <v>80</v>
      </c>
    </row>
    <row r="819" customFormat="false" ht="12.75" hidden="false" customHeight="false" outlineLevel="0" collapsed="false">
      <c r="A819" s="72" t="s">
        <v>75</v>
      </c>
      <c r="B819" s="89" t="n">
        <v>43571</v>
      </c>
      <c r="C819" s="89" t="n">
        <v>43582</v>
      </c>
      <c r="D819" s="66" t="s">
        <v>84</v>
      </c>
    </row>
    <row r="820" customFormat="false" ht="12.75" hidden="false" customHeight="false" outlineLevel="0" collapsed="false">
      <c r="A820" s="72" t="s">
        <v>12</v>
      </c>
      <c r="B820" s="89" t="n">
        <v>43574</v>
      </c>
      <c r="C820" s="89" t="n">
        <v>43581</v>
      </c>
      <c r="D820" s="66" t="s">
        <v>80</v>
      </c>
    </row>
    <row r="821" customFormat="false" ht="12.75" hidden="false" customHeight="false" outlineLevel="0" collapsed="false">
      <c r="A821" s="72" t="s">
        <v>139</v>
      </c>
      <c r="B821" s="89" t="n">
        <v>43724</v>
      </c>
      <c r="C821" s="89" t="n">
        <v>43737</v>
      </c>
      <c r="D821" s="66" t="s">
        <v>84</v>
      </c>
    </row>
    <row r="822" customFormat="false" ht="12.75" hidden="false" customHeight="false" outlineLevel="0" collapsed="false">
      <c r="A822" s="72" t="s">
        <v>19</v>
      </c>
      <c r="B822" s="89" t="n">
        <v>43743</v>
      </c>
      <c r="C822" s="89" t="n">
        <v>43750</v>
      </c>
      <c r="D822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05T11:58:49Z</dcterms:modified>
  <cp:revision>0</cp:revision>
  <dc:subject/>
  <dc:title/>
</cp:coreProperties>
</file>