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3</v>
      </c>
      <c r="B790" s="89" t="n">
        <v>43417</v>
      </c>
      <c r="C790" s="89" t="n">
        <v>43424</v>
      </c>
      <c r="D790" s="66" t="s">
        <v>80</v>
      </c>
    </row>
    <row r="791" customFormat="false" ht="12.75" hidden="false" customHeight="false" outlineLevel="0" collapsed="false">
      <c r="A791" s="72" t="s">
        <v>9</v>
      </c>
      <c r="B791" s="89" t="n">
        <v>43423</v>
      </c>
      <c r="C791" s="89" t="n">
        <v>43429</v>
      </c>
      <c r="D791" s="66" t="s">
        <v>80</v>
      </c>
    </row>
    <row r="792" customFormat="false" ht="12.75" hidden="false" customHeight="false" outlineLevel="0" collapsed="false">
      <c r="A792" s="72" t="s">
        <v>73</v>
      </c>
      <c r="B792" s="89" t="n">
        <v>43426</v>
      </c>
      <c r="C792" s="89" t="n">
        <v>43427</v>
      </c>
      <c r="D792" s="66" t="s">
        <v>80</v>
      </c>
    </row>
    <row r="793" customFormat="false" ht="12.75" hidden="false" customHeight="false" outlineLevel="0" collapsed="false">
      <c r="A793" s="72" t="s">
        <v>134</v>
      </c>
      <c r="B793" s="89" t="n">
        <v>43427</v>
      </c>
      <c r="C793" s="89" t="n">
        <v>43434</v>
      </c>
      <c r="D793" s="66" t="s">
        <v>80</v>
      </c>
    </row>
    <row r="794" customFormat="false" ht="12.75" hidden="false" customHeight="false" outlineLevel="0" collapsed="false">
      <c r="A794" s="72" t="s">
        <v>103</v>
      </c>
      <c r="B794" s="89" t="n">
        <v>43428</v>
      </c>
      <c r="C794" s="89" t="n">
        <v>43435</v>
      </c>
      <c r="D794" s="66" t="s">
        <v>80</v>
      </c>
    </row>
    <row r="795" customFormat="false" ht="12.75" hidden="false" customHeight="false" outlineLevel="0" collapsed="false">
      <c r="A795" s="72" t="s">
        <v>4</v>
      </c>
      <c r="B795" s="89" t="n">
        <v>43437</v>
      </c>
      <c r="C795" s="89" t="n">
        <v>43443</v>
      </c>
      <c r="D795" s="66" t="s">
        <v>80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8</v>
      </c>
      <c r="C818" s="89" t="n">
        <v>43559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94</v>
      </c>
      <c r="B826" s="89" t="n">
        <v>43659</v>
      </c>
      <c r="C826" s="89" t="n">
        <v>43668</v>
      </c>
      <c r="D826" s="66" t="s">
        <v>82</v>
      </c>
      <c r="E826" s="67" t="s">
        <v>82</v>
      </c>
    </row>
    <row r="827" customFormat="false" ht="12.75" hidden="false" customHeight="false" outlineLevel="0" collapsed="false">
      <c r="A827" s="72" t="s">
        <v>140</v>
      </c>
      <c r="B827" s="89" t="n">
        <v>43724</v>
      </c>
      <c r="C827" s="89" t="n">
        <v>43737</v>
      </c>
      <c r="D827" s="66" t="s">
        <v>84</v>
      </c>
    </row>
    <row r="828" customFormat="false" ht="12.75" hidden="false" customHeight="false" outlineLevel="0" collapsed="false">
      <c r="A828" s="72" t="s">
        <v>19</v>
      </c>
      <c r="B828" s="89" t="n">
        <v>43743</v>
      </c>
      <c r="C828" s="89" t="n">
        <v>43750</v>
      </c>
      <c r="D82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1T14:12:07Z</dcterms:modified>
  <cp:revision>0</cp:revision>
  <dc:subject/>
  <dc:title/>
</cp:coreProperties>
</file>