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4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???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0</v>
      </c>
      <c r="AF47" s="23" t="n">
        <f aca="false">SUM(T47:AD47)</f>
        <v>3</v>
      </c>
      <c r="AG47" s="24" t="n">
        <f aca="false">SUM(B47:AD47)</f>
        <v>13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tru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03</v>
      </c>
      <c r="B790" s="89" t="n">
        <v>43406</v>
      </c>
      <c r="C790" s="89" t="n">
        <v>43406</v>
      </c>
      <c r="D790" s="66" t="s">
        <v>80</v>
      </c>
    </row>
    <row r="791" customFormat="false" ht="12.75" hidden="false" customHeight="false" outlineLevel="0" collapsed="false">
      <c r="A791" s="72" t="s">
        <v>13</v>
      </c>
      <c r="B791" s="89" t="n">
        <v>43417</v>
      </c>
      <c r="C791" s="89" t="n">
        <v>43424</v>
      </c>
      <c r="D791" s="66" t="s">
        <v>80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0</v>
      </c>
    </row>
    <row r="793" customFormat="false" ht="12.75" hidden="false" customHeight="false" outlineLevel="0" collapsed="false">
      <c r="A793" s="72" t="s">
        <v>73</v>
      </c>
      <c r="B793" s="89" t="n">
        <v>43426</v>
      </c>
      <c r="C793" s="89" t="n">
        <v>43427</v>
      </c>
      <c r="D793" s="66" t="s">
        <v>80</v>
      </c>
    </row>
    <row r="794" customFormat="false" ht="12.75" hidden="false" customHeight="false" outlineLevel="0" collapsed="false">
      <c r="A794" s="72" t="s">
        <v>134</v>
      </c>
      <c r="B794" s="89" t="n">
        <v>43427</v>
      </c>
      <c r="C794" s="89" t="n">
        <v>43434</v>
      </c>
      <c r="D794" s="66" t="s">
        <v>80</v>
      </c>
    </row>
    <row r="795" customFormat="false" ht="12.75" hidden="false" customHeight="false" outlineLevel="0" collapsed="false">
      <c r="A795" s="72" t="s">
        <v>103</v>
      </c>
      <c r="B795" s="89" t="n">
        <v>43428</v>
      </c>
      <c r="C795" s="89" t="n">
        <v>43435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4</v>
      </c>
      <c r="B798" s="89" t="n">
        <v>43454</v>
      </c>
      <c r="C798" s="89" t="n">
        <v>43454</v>
      </c>
      <c r="D798" s="66" t="s">
        <v>80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4</v>
      </c>
      <c r="B803" s="89" t="n">
        <v>43461</v>
      </c>
      <c r="C803" s="89" t="n">
        <v>43462</v>
      </c>
      <c r="D803" s="66" t="s">
        <v>80</v>
      </c>
      <c r="E803" s="67" t="s">
        <v>139</v>
      </c>
    </row>
    <row r="804" customFormat="false" ht="12.75" hidden="false" customHeight="false" outlineLevel="0" collapsed="false">
      <c r="A804" s="72" t="s">
        <v>10</v>
      </c>
      <c r="B804" s="89" t="n">
        <v>43461</v>
      </c>
      <c r="C804" s="89" t="n">
        <v>43462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451</v>
      </c>
      <c r="C805" s="89" t="n">
        <v>43467</v>
      </c>
      <c r="D805" s="66" t="s">
        <v>84</v>
      </c>
      <c r="E805" s="67" t="s">
        <v>84</v>
      </c>
    </row>
    <row r="806" customFormat="false" ht="12.75" hidden="false" customHeight="false" outlineLevel="0" collapsed="false">
      <c r="A806" s="72" t="s">
        <v>13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3</v>
      </c>
      <c r="B807" s="89" t="n">
        <v>43461</v>
      </c>
      <c r="C807" s="89" t="n">
        <v>43462</v>
      </c>
      <c r="D807" s="66" t="s">
        <v>81</v>
      </c>
    </row>
    <row r="808" customFormat="false" ht="12.75" hidden="false" customHeight="false" outlineLevel="0" collapsed="false">
      <c r="A808" s="72" t="s">
        <v>124</v>
      </c>
      <c r="B808" s="89" t="n">
        <v>43461</v>
      </c>
      <c r="C808" s="89" t="n">
        <v>43462</v>
      </c>
      <c r="D808" s="67" t="s">
        <v>82</v>
      </c>
      <c r="E808" s="67" t="s">
        <v>82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8</v>
      </c>
      <c r="B810" s="89" t="n">
        <v>43467</v>
      </c>
      <c r="C810" s="89" t="n">
        <v>43478</v>
      </c>
      <c r="D810" s="66" t="s">
        <v>80</v>
      </c>
    </row>
    <row r="811" customFormat="false" ht="12.75" hidden="false" customHeight="false" outlineLevel="0" collapsed="false">
      <c r="A811" s="72" t="s">
        <v>114</v>
      </c>
      <c r="B811" s="89" t="n">
        <v>43474</v>
      </c>
      <c r="C811" s="89" t="n">
        <v>43481</v>
      </c>
      <c r="D811" s="66" t="s">
        <v>82</v>
      </c>
      <c r="E811" s="67" t="s">
        <v>82</v>
      </c>
    </row>
    <row r="812" customFormat="false" ht="12.75" hidden="false" customHeight="false" outlineLevel="0" collapsed="false">
      <c r="A812" s="72" t="s">
        <v>78</v>
      </c>
      <c r="B812" s="89" t="n">
        <v>43521</v>
      </c>
      <c r="C812" s="89" t="n">
        <v>43527</v>
      </c>
      <c r="D812" s="66" t="s">
        <v>80</v>
      </c>
    </row>
    <row r="813" customFormat="false" ht="12.75" hidden="false" customHeight="false" outlineLevel="0" collapsed="false">
      <c r="A813" s="72" t="s">
        <v>131</v>
      </c>
      <c r="B813" s="89" t="n">
        <v>43525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6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7</v>
      </c>
      <c r="B816" s="89" t="n">
        <v>43528</v>
      </c>
      <c r="C816" s="89" t="n">
        <v>43541</v>
      </c>
      <c r="D816" s="66" t="s">
        <v>80</v>
      </c>
    </row>
    <row r="817" customFormat="false" ht="12.75" hidden="false" customHeight="false" outlineLevel="0" collapsed="false">
      <c r="A817" s="72" t="s">
        <v>128</v>
      </c>
      <c r="B817" s="89" t="n">
        <v>43539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2</v>
      </c>
      <c r="C818" s="89" t="n">
        <v>43555</v>
      </c>
      <c r="D818" s="66" t="s">
        <v>80</v>
      </c>
    </row>
    <row r="819" customFormat="false" ht="12.75" hidden="false" customHeight="false" outlineLevel="0" collapsed="false">
      <c r="A819" s="72" t="s">
        <v>10</v>
      </c>
      <c r="B819" s="89" t="n">
        <v>43549</v>
      </c>
      <c r="C819" s="89" t="n">
        <v>43560</v>
      </c>
      <c r="D819" s="66" t="s">
        <v>80</v>
      </c>
    </row>
    <row r="820" customFormat="false" ht="12.75" hidden="false" customHeight="false" outlineLevel="0" collapsed="false">
      <c r="A820" s="72" t="s">
        <v>140</v>
      </c>
      <c r="B820" s="89" t="n">
        <v>43551</v>
      </c>
      <c r="C820" s="89" t="n">
        <v>43558</v>
      </c>
      <c r="D820" s="66" t="s">
        <v>81</v>
      </c>
    </row>
    <row r="821" customFormat="false" ht="12.75" hidden="false" customHeight="false" outlineLevel="0" collapsed="false">
      <c r="A821" s="72" t="s">
        <v>112</v>
      </c>
      <c r="B821" s="89" t="n">
        <v>43556</v>
      </c>
      <c r="C821" s="89" t="n">
        <v>43567</v>
      </c>
      <c r="D821" s="66" t="s">
        <v>82</v>
      </c>
      <c r="E821" s="67" t="s">
        <v>82</v>
      </c>
    </row>
    <row r="822" customFormat="false" ht="12.75" hidden="false" customHeight="false" outlineLevel="0" collapsed="false">
      <c r="A822" s="72" t="s">
        <v>120</v>
      </c>
      <c r="B822" s="89" t="n">
        <v>43563</v>
      </c>
      <c r="C822" s="89" t="n">
        <v>43573</v>
      </c>
      <c r="D822" s="66" t="s">
        <v>81</v>
      </c>
    </row>
    <row r="823" customFormat="false" ht="12.75" hidden="false" customHeight="false" outlineLevel="0" collapsed="false">
      <c r="A823" s="72" t="s">
        <v>14</v>
      </c>
      <c r="B823" s="89" t="n">
        <v>43570</v>
      </c>
      <c r="C823" s="89" t="n">
        <v>43574</v>
      </c>
      <c r="D823" s="66" t="s">
        <v>80</v>
      </c>
    </row>
    <row r="824" customFormat="false" ht="12.75" hidden="false" customHeight="false" outlineLevel="0" collapsed="false">
      <c r="A824" s="72" t="s">
        <v>75</v>
      </c>
      <c r="B824" s="89" t="n">
        <v>43571</v>
      </c>
      <c r="C824" s="89" t="n">
        <v>43582</v>
      </c>
      <c r="D824" s="66" t="s">
        <v>84</v>
      </c>
    </row>
    <row r="825" customFormat="false" ht="12.75" hidden="false" customHeight="false" outlineLevel="0" collapsed="false">
      <c r="A825" s="72" t="s">
        <v>12</v>
      </c>
      <c r="B825" s="89" t="n">
        <v>43574</v>
      </c>
      <c r="C825" s="89" t="n">
        <v>43581</v>
      </c>
      <c r="D825" s="66" t="s">
        <v>80</v>
      </c>
    </row>
    <row r="826" customFormat="false" ht="12.75" hidden="false" customHeight="false" outlineLevel="0" collapsed="false">
      <c r="A826" s="72" t="s">
        <v>130</v>
      </c>
      <c r="B826" s="89" t="n">
        <v>43232</v>
      </c>
      <c r="C826" s="89" t="n">
        <v>43239</v>
      </c>
      <c r="D826" s="66" t="s">
        <v>81</v>
      </c>
    </row>
    <row r="827" customFormat="false" ht="12.75" hidden="false" customHeight="false" outlineLevel="0" collapsed="false">
      <c r="A827" s="72" t="s">
        <v>94</v>
      </c>
      <c r="B827" s="89" t="n">
        <v>43659</v>
      </c>
      <c r="C827" s="89" t="n">
        <v>43668</v>
      </c>
      <c r="D827" s="66" t="s">
        <v>82</v>
      </c>
      <c r="E827" s="67" t="s">
        <v>82</v>
      </c>
    </row>
    <row r="828" customFormat="false" ht="12.75" hidden="false" customHeight="false" outlineLevel="0" collapsed="false">
      <c r="A828" s="72" t="s">
        <v>141</v>
      </c>
      <c r="B828" s="89" t="n">
        <v>43724</v>
      </c>
      <c r="C828" s="89" t="n">
        <v>43737</v>
      </c>
      <c r="D828" s="66" t="s">
        <v>84</v>
      </c>
    </row>
    <row r="829" customFormat="false" ht="12.75" hidden="false" customHeight="false" outlineLevel="0" collapsed="false">
      <c r="A829" s="72" t="s">
        <v>19</v>
      </c>
      <c r="B829" s="89" t="n">
        <v>43743</v>
      </c>
      <c r="C829" s="89" t="n">
        <v>43750</v>
      </c>
      <c r="D829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6T10:41:28Z</dcterms:modified>
  <cp:revision>0</cp:revision>
  <dc:subject/>
  <dc:title/>
</cp:coreProperties>
</file>