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0</v>
      </c>
      <c r="AF47" s="23" t="n">
        <f aca="false">SUM(T47:AD47)</f>
        <v>3</v>
      </c>
      <c r="AG47" s="24" t="n">
        <f aca="false">SUM(B47:AD47)</f>
        <v>13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1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0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0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0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5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5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1</v>
      </c>
      <c r="E610" s="67" t="s">
        <v>12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6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5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1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5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1</v>
      </c>
      <c r="E648" s="67" t="s">
        <v>17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1</v>
      </c>
      <c r="E650" s="67" t="s">
        <v>16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5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7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7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5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1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5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1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5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1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1</v>
      </c>
      <c r="E681" s="67" t="s">
        <v>17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5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6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1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6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1</v>
      </c>
      <c r="E712" s="67" t="s">
        <v>16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7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5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6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1</v>
      </c>
      <c r="E741" s="67" t="s">
        <v>15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1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6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1</v>
      </c>
      <c r="E748" s="67" t="s">
        <v>16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1</v>
      </c>
      <c r="E755" s="67" t="s">
        <v>10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1</v>
      </c>
      <c r="E759" s="67" t="s">
        <v>17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5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7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1</v>
      </c>
      <c r="E777" s="67" t="s">
        <v>16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6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</v>
      </c>
      <c r="B791" s="89" t="n">
        <v>43417</v>
      </c>
      <c r="C791" s="89" t="n">
        <v>43424</v>
      </c>
      <c r="D791" s="66" t="s">
        <v>81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1</v>
      </c>
    </row>
    <row r="793" customFormat="false" ht="12.75" hidden="false" customHeight="false" outlineLevel="0" collapsed="false">
      <c r="A793" s="72" t="s">
        <v>74</v>
      </c>
      <c r="B793" s="89" t="n">
        <v>43426</v>
      </c>
      <c r="C793" s="89" t="n">
        <v>43427</v>
      </c>
      <c r="D793" s="66" t="s">
        <v>81</v>
      </c>
    </row>
    <row r="794" customFormat="false" ht="12.75" hidden="false" customHeight="false" outlineLevel="0" collapsed="false">
      <c r="A794" s="72" t="s">
        <v>135</v>
      </c>
      <c r="B794" s="89" t="n">
        <v>43427</v>
      </c>
      <c r="C794" s="89" t="n">
        <v>43434</v>
      </c>
      <c r="D794" s="66" t="s">
        <v>81</v>
      </c>
    </row>
    <row r="795" customFormat="false" ht="12.75" hidden="false" customHeight="false" outlineLevel="0" collapsed="false">
      <c r="A795" s="72" t="s">
        <v>104</v>
      </c>
      <c r="B795" s="89" t="n">
        <v>43428</v>
      </c>
      <c r="C795" s="89" t="n">
        <v>43435</v>
      </c>
      <c r="D795" s="66" t="s">
        <v>81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1</v>
      </c>
    </row>
    <row r="797" customFormat="false" ht="12.75" hidden="false" customHeight="false" outlineLevel="0" collapsed="false">
      <c r="A797" s="72" t="s">
        <v>126</v>
      </c>
      <c r="B797" s="89" t="n">
        <v>43451</v>
      </c>
      <c r="C797" s="89" t="n">
        <v>43455</v>
      </c>
      <c r="D797" s="66" t="s">
        <v>82</v>
      </c>
    </row>
    <row r="798" customFormat="false" ht="12.75" hidden="false" customHeight="false" outlineLevel="0" collapsed="false">
      <c r="A798" s="72" t="s">
        <v>4</v>
      </c>
      <c r="B798" s="89" t="n">
        <v>43454</v>
      </c>
      <c r="C798" s="89" t="n">
        <v>43461</v>
      </c>
      <c r="D798" s="66" t="s">
        <v>81</v>
      </c>
    </row>
    <row r="799" customFormat="false" ht="12.75" hidden="false" customHeight="false" outlineLevel="0" collapsed="false">
      <c r="A799" s="72" t="s">
        <v>132</v>
      </c>
      <c r="B799" s="89" t="n">
        <v>43461</v>
      </c>
      <c r="C799" s="89" t="n">
        <v>43462</v>
      </c>
      <c r="D799" s="66" t="s">
        <v>82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1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76</v>
      </c>
      <c r="B804" s="89" t="n">
        <v>43451</v>
      </c>
      <c r="C804" s="89" t="n">
        <v>43467</v>
      </c>
      <c r="D804" s="66" t="s">
        <v>85</v>
      </c>
      <c r="E804" s="67" t="s">
        <v>85</v>
      </c>
    </row>
    <row r="805" customFormat="false" ht="12.75" hidden="false" customHeight="false" outlineLevel="0" collapsed="false">
      <c r="A805" s="72" t="s">
        <v>134</v>
      </c>
      <c r="B805" s="89" t="n">
        <v>43461</v>
      </c>
      <c r="C805" s="89" t="n">
        <v>43462</v>
      </c>
      <c r="D805" s="66" t="s">
        <v>82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0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21</v>
      </c>
      <c r="B821" s="90" t="n">
        <v>43563</v>
      </c>
      <c r="C821" s="90" t="n">
        <v>43573</v>
      </c>
      <c r="D821" s="66" t="s">
        <v>82</v>
      </c>
    </row>
    <row r="822" customFormat="false" ht="12.75" hidden="false" customHeight="false" outlineLevel="0" collapsed="false">
      <c r="A822" s="85" t="s">
        <v>23</v>
      </c>
      <c r="B822" s="90" t="n">
        <v>43567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72" t="s">
        <v>14</v>
      </c>
      <c r="B823" s="89" t="n">
        <v>43570</v>
      </c>
      <c r="C823" s="89" t="n">
        <v>43574</v>
      </c>
      <c r="D823" s="66" t="s">
        <v>81</v>
      </c>
    </row>
    <row r="824" customFormat="false" ht="12.75" hidden="false" customHeight="false" outlineLevel="0" collapsed="false">
      <c r="A824" s="72" t="s">
        <v>76</v>
      </c>
      <c r="B824" s="89" t="n">
        <v>43571</v>
      </c>
      <c r="C824" s="89" t="n">
        <v>43582</v>
      </c>
      <c r="D824" s="66" t="s">
        <v>85</v>
      </c>
    </row>
    <row r="825" customFormat="false" ht="12.75" hidden="false" customHeight="false" outlineLevel="0" collapsed="false">
      <c r="A825" s="72" t="s">
        <v>12</v>
      </c>
      <c r="B825" s="89" t="n">
        <v>43574</v>
      </c>
      <c r="C825" s="89" t="n">
        <v>43581</v>
      </c>
      <c r="D825" s="66" t="s">
        <v>81</v>
      </c>
    </row>
    <row r="826" customFormat="false" ht="12.75" hidden="false" customHeight="false" outlineLevel="0" collapsed="false">
      <c r="A826" s="85" t="s">
        <v>24</v>
      </c>
      <c r="B826" s="90" t="n">
        <v>43578</v>
      </c>
      <c r="C826" s="90" t="n">
        <v>43588</v>
      </c>
      <c r="D826" s="66" t="s">
        <v>82</v>
      </c>
    </row>
    <row r="827" customFormat="false" ht="12.75" hidden="false" customHeight="false" outlineLevel="0" collapsed="false">
      <c r="A827" s="85" t="s">
        <v>28</v>
      </c>
      <c r="B827" s="90" t="n">
        <v>43586</v>
      </c>
      <c r="C827" s="90" t="n">
        <v>43597</v>
      </c>
      <c r="D827" s="66" t="s">
        <v>82</v>
      </c>
    </row>
    <row r="828" customFormat="false" ht="12.75" hidden="false" customHeight="false" outlineLevel="0" collapsed="false">
      <c r="A828" s="85" t="s">
        <v>19</v>
      </c>
      <c r="B828" s="90" t="n">
        <v>43559</v>
      </c>
      <c r="C828" s="90" t="n">
        <v>43560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409.6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6T15:59:07Z</dcterms:modified>
  <cp:revision>0</cp:revision>
  <dc:subject/>
  <dc:title/>
</cp:coreProperties>
</file>