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808:$F$8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14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Наталь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Саша</t>
  </si>
  <si>
    <t xml:space="preserve">На связи</t>
  </si>
  <si>
    <t xml:space="preserve">Виктория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лья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Рената</t>
  </si>
  <si>
    <t xml:space="preserve">З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7" t="s">
        <v>10</v>
      </c>
      <c r="M1" s="10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1"/>
      <c r="M2" s="20"/>
      <c r="N2" s="18" t="n">
        <v>1</v>
      </c>
      <c r="O2" s="18" t="n">
        <v>1</v>
      </c>
      <c r="P2" s="18" t="n">
        <v>1</v>
      </c>
      <c r="Q2" s="17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18" t="n">
        <v>1</v>
      </c>
      <c r="M3" s="20"/>
      <c r="N3" s="18" t="n">
        <v>1</v>
      </c>
      <c r="O3" s="19"/>
      <c r="P3" s="19"/>
      <c r="Q3" s="18" t="n">
        <v>1</v>
      </c>
      <c r="R3" s="19"/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1"/>
      <c r="M4" s="20"/>
      <c r="N4" s="19"/>
      <c r="O4" s="19"/>
      <c r="P4" s="18" t="n">
        <v>1</v>
      </c>
      <c r="Q4" s="17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1"/>
      <c r="M5" s="27"/>
      <c r="N5" s="18" t="n">
        <v>1</v>
      </c>
      <c r="O5" s="18" t="n">
        <v>1</v>
      </c>
      <c r="P5" s="18" t="n">
        <v>1</v>
      </c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29" t="n">
        <v>1</v>
      </c>
      <c r="M6" s="30"/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29" t="n">
        <v>1</v>
      </c>
      <c r="M7" s="30"/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1"/>
      <c r="M8" s="20"/>
      <c r="N8" s="17"/>
      <c r="O8" s="18" t="n">
        <v>1</v>
      </c>
      <c r="P8" s="17"/>
      <c r="Q8" s="17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1"/>
      <c r="M9" s="20"/>
      <c r="N9" s="18" t="n">
        <v>1</v>
      </c>
      <c r="O9" s="17"/>
      <c r="P9" s="18" t="n">
        <v>1</v>
      </c>
      <c r="Q9" s="18" t="n">
        <v>1</v>
      </c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/>
      <c r="N10" s="17"/>
      <c r="O10" s="17"/>
      <c r="P10" s="17"/>
      <c r="Q10" s="21"/>
      <c r="R10" s="21"/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21"/>
      <c r="M11" s="32"/>
      <c r="N11" s="21"/>
      <c r="O11" s="18" t="n">
        <v>1</v>
      </c>
      <c r="P11" s="18" t="n">
        <v>1</v>
      </c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1"/>
      <c r="M12" s="20"/>
      <c r="N12" s="21"/>
      <c r="O12" s="17"/>
      <c r="P12" s="17"/>
      <c r="Q12" s="18" t="n">
        <v>1</v>
      </c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21"/>
      <c r="M13" s="18"/>
      <c r="N13" s="18" t="n">
        <v>1</v>
      </c>
      <c r="O13" s="18" t="n">
        <v>1</v>
      </c>
      <c r="P13" s="18" t="n">
        <v>1</v>
      </c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21"/>
      <c r="M14" s="17"/>
      <c r="N14" s="17"/>
      <c r="O14" s="17"/>
      <c r="P14" s="17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1"/>
      <c r="M15" s="20"/>
      <c r="N15" s="18" t="n">
        <v>1</v>
      </c>
      <c r="O15" s="17"/>
      <c r="P15" s="18" t="n">
        <v>1</v>
      </c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18" t="n">
        <v>1</v>
      </c>
      <c r="M16" s="20"/>
      <c r="N16" s="17"/>
      <c r="O16" s="17"/>
      <c r="P16" s="17"/>
      <c r="Q16" s="21"/>
      <c r="R16" s="21"/>
      <c r="S16" s="21"/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1"/>
      <c r="M17" s="20"/>
      <c r="N17" s="18" t="n">
        <v>1</v>
      </c>
      <c r="O17" s="18" t="n">
        <v>1</v>
      </c>
      <c r="P17" s="18" t="n">
        <v>1</v>
      </c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 t="n">
        <v>1</v>
      </c>
      <c r="M18" s="18"/>
      <c r="N18" s="18" t="n">
        <v>1</v>
      </c>
      <c r="O18" s="19"/>
      <c r="P18" s="18" t="n">
        <v>1</v>
      </c>
      <c r="Q18" s="18" t="n">
        <v>1</v>
      </c>
      <c r="R18" s="18" t="n">
        <v>1</v>
      </c>
      <c r="S18" s="19"/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21"/>
      <c r="M19" s="32"/>
      <c r="N19" s="20"/>
      <c r="O19" s="18" t="n">
        <v>1</v>
      </c>
      <c r="P19" s="17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21"/>
      <c r="M20" s="19"/>
      <c r="N20" s="19"/>
      <c r="O20" s="19"/>
      <c r="P20" s="19"/>
      <c r="Q20" s="19"/>
      <c r="R20" s="19"/>
      <c r="S20" s="18" t="n">
        <v>1</v>
      </c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18" t="n">
        <v>1</v>
      </c>
      <c r="M21" s="20"/>
      <c r="N21" s="17"/>
      <c r="O21" s="17"/>
      <c r="P21" s="17"/>
      <c r="Q21" s="21"/>
      <c r="R21" s="21"/>
      <c r="S21" s="21"/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1"/>
      <c r="M22" s="20"/>
      <c r="N22" s="18" t="n">
        <v>1</v>
      </c>
      <c r="O22" s="18" t="n">
        <v>1</v>
      </c>
      <c r="P22" s="18" t="n">
        <v>1</v>
      </c>
      <c r="Q22" s="18" t="n">
        <v>1</v>
      </c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1"/>
      <c r="M23" s="20"/>
      <c r="N23" s="18" t="n">
        <v>1</v>
      </c>
      <c r="O23" s="17"/>
      <c r="P23" s="17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1"/>
      <c r="M24" s="20"/>
      <c r="N24" s="18" t="n">
        <v>1</v>
      </c>
      <c r="O24" s="17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1"/>
      <c r="M25" s="20"/>
      <c r="N25" s="18" t="n">
        <v>1</v>
      </c>
      <c r="O25" s="17"/>
      <c r="P25" s="18" t="n">
        <v>1</v>
      </c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18" t="n">
        <v>1</v>
      </c>
      <c r="M26" s="20"/>
      <c r="N26" s="18" t="n">
        <v>1</v>
      </c>
      <c r="O26" s="17"/>
      <c r="P26" s="17"/>
      <c r="Q26" s="21"/>
      <c r="R26" s="21"/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1"/>
      <c r="M27" s="20"/>
      <c r="N27" s="17"/>
      <c r="O27" s="17"/>
      <c r="P27" s="17"/>
      <c r="Q27" s="17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21"/>
      <c r="N28" s="19"/>
      <c r="O28" s="19"/>
      <c r="P28" s="19"/>
      <c r="Q28" s="19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1"/>
      <c r="M29" s="20"/>
      <c r="N29" s="18" t="n">
        <v>1</v>
      </c>
      <c r="O29" s="18" t="n">
        <v>1</v>
      </c>
      <c r="P29" s="17"/>
      <c r="Q29" s="17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1"/>
      <c r="M30" s="20"/>
      <c r="N30" s="17"/>
      <c r="O30" s="18" t="n">
        <v>1</v>
      </c>
      <c r="P30" s="20"/>
      <c r="Q30" s="17"/>
      <c r="R30" s="21"/>
      <c r="S30" s="20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1"/>
      <c r="M31" s="20"/>
      <c r="N31" s="20"/>
      <c r="O31" s="20"/>
      <c r="P31" s="18" t="n">
        <v>1</v>
      </c>
      <c r="Q31" s="20"/>
      <c r="R31" s="20"/>
      <c r="S31" s="20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1"/>
      <c r="M32" s="20"/>
      <c r="N32" s="18" t="n">
        <v>1</v>
      </c>
      <c r="O32" s="17"/>
      <c r="P32" s="18" t="n">
        <v>1</v>
      </c>
      <c r="Q32" s="17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1"/>
      <c r="M33" s="20"/>
      <c r="N33" s="17"/>
      <c r="O33" s="17"/>
      <c r="P33" s="17"/>
      <c r="Q33" s="17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1"/>
      <c r="M34" s="20"/>
      <c r="N34" s="18" t="n">
        <v>1</v>
      </c>
      <c r="O34" s="17"/>
      <c r="P34" s="17"/>
      <c r="Q34" s="17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1"/>
      <c r="M35" s="20"/>
      <c r="N35" s="17"/>
      <c r="O35" s="17"/>
      <c r="P35" s="18" t="n">
        <v>1</v>
      </c>
      <c r="Q35" s="17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1"/>
      <c r="M36" s="20"/>
      <c r="N36" s="18" t="n">
        <v>1</v>
      </c>
      <c r="O36" s="17"/>
      <c r="P36" s="17"/>
      <c r="Q36" s="17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18" t="n">
        <v>1</v>
      </c>
      <c r="M37" s="20"/>
      <c r="N37" s="17"/>
      <c r="O37" s="18" t="n">
        <v>1</v>
      </c>
      <c r="P37" s="17"/>
      <c r="Q37" s="17"/>
      <c r="R37" s="21"/>
      <c r="S37" s="21"/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1"/>
      <c r="M38" s="20"/>
      <c r="N38" s="18" t="n">
        <v>1</v>
      </c>
      <c r="O38" s="17"/>
      <c r="P38" s="18" t="n">
        <v>1</v>
      </c>
      <c r="Q38" s="17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1"/>
      <c r="M39" s="20"/>
      <c r="N39" s="18" t="n">
        <v>1</v>
      </c>
      <c r="O39" s="18" t="n">
        <v>1</v>
      </c>
      <c r="P39" s="17"/>
      <c r="Q39" s="17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1"/>
      <c r="M40" s="20"/>
      <c r="N40" s="20"/>
      <c r="O40" s="17"/>
      <c r="P40" s="18" t="n">
        <v>1</v>
      </c>
      <c r="Q40" s="17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1"/>
      <c r="M41" s="20"/>
      <c r="N41" s="18" t="n">
        <v>1</v>
      </c>
      <c r="O41" s="18" t="n">
        <v>1</v>
      </c>
      <c r="P41" s="17"/>
      <c r="Q41" s="18" t="n">
        <v>1</v>
      </c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1"/>
      <c r="M42" s="20"/>
      <c r="N42" s="20"/>
      <c r="O42" s="17"/>
      <c r="P42" s="17"/>
      <c r="Q42" s="17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1"/>
      <c r="M43" s="20"/>
      <c r="N43" s="20"/>
      <c r="O43" s="17"/>
      <c r="P43" s="17"/>
      <c r="Q43" s="17"/>
      <c r="R43" s="17"/>
      <c r="S43" s="17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tru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18" t="n">
        <v>1</v>
      </c>
      <c r="M44" s="20"/>
      <c r="N44" s="17"/>
      <c r="O44" s="17"/>
      <c r="P44" s="17"/>
      <c r="Q44" s="17"/>
      <c r="R44" s="21"/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tru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1"/>
      <c r="M45" s="20"/>
      <c r="N45" s="20"/>
      <c r="O45" s="18" t="n">
        <v>1</v>
      </c>
      <c r="P45" s="18" t="n">
        <v>1</v>
      </c>
      <c r="Q45" s="17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tru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18" t="n">
        <v>1</v>
      </c>
      <c r="K46" s="20"/>
      <c r="L46" s="21"/>
      <c r="M46" s="20"/>
      <c r="N46" s="18" t="n">
        <v>1</v>
      </c>
      <c r="O46" s="17"/>
      <c r="P46" s="17"/>
      <c r="Q46" s="17"/>
      <c r="R46" s="21"/>
      <c r="S46" s="21"/>
      <c r="T46" s="26"/>
      <c r="U46" s="17"/>
      <c r="V46" s="18" t="n">
        <v>1</v>
      </c>
      <c r="W46" s="17"/>
      <c r="X46" s="17"/>
      <c r="Y46" s="17"/>
      <c r="Z46" s="17"/>
      <c r="AA46" s="18" t="n">
        <v>1</v>
      </c>
      <c r="AB46" s="19"/>
      <c r="AC46" s="18" t="n">
        <v>1</v>
      </c>
      <c r="AD46" s="19"/>
      <c r="AE46" s="22" t="n">
        <f aca="false">SUM(B46:S46)</f>
        <v>7</v>
      </c>
      <c r="AF46" s="23" t="n">
        <f aca="false">SUM(T46:AD46)</f>
        <v>3</v>
      </c>
      <c r="AG46" s="24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8" t="n">
        <v>1</v>
      </c>
      <c r="D47" s="18" t="n">
        <v>1</v>
      </c>
      <c r="E47" s="17"/>
      <c r="F47" s="18" t="n">
        <v>1</v>
      </c>
      <c r="G47" s="21"/>
      <c r="H47" s="18" t="n">
        <v>1</v>
      </c>
      <c r="I47" s="18" t="n">
        <v>1</v>
      </c>
      <c r="J47" s="20"/>
      <c r="K47" s="20"/>
      <c r="L47" s="18" t="n">
        <v>1</v>
      </c>
      <c r="M47" s="20"/>
      <c r="N47" s="20"/>
      <c r="O47" s="17"/>
      <c r="P47" s="18" t="n">
        <v>1</v>
      </c>
      <c r="Q47" s="18" t="n">
        <v>1</v>
      </c>
      <c r="R47" s="21"/>
      <c r="S47" s="21"/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9</v>
      </c>
      <c r="AF47" s="23" t="n">
        <f aca="false">SUM(T47:AD47)</f>
        <v>3</v>
      </c>
      <c r="AG47" s="24" t="n">
        <f aca="false">SUM(B47:AD47)</f>
        <v>12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8" t="n">
        <v>1</v>
      </c>
      <c r="D48" s="19"/>
      <c r="E48" s="17"/>
      <c r="F48" s="18" t="n">
        <v>1</v>
      </c>
      <c r="G48" s="18" t="n">
        <v>1</v>
      </c>
      <c r="H48" s="21"/>
      <c r="I48" s="21"/>
      <c r="J48" s="20"/>
      <c r="K48" s="20"/>
      <c r="L48" s="21"/>
      <c r="M48" s="20"/>
      <c r="N48" s="18" t="n">
        <v>1</v>
      </c>
      <c r="O48" s="18" t="n">
        <v>1</v>
      </c>
      <c r="P48" s="17"/>
      <c r="Q48" s="17"/>
      <c r="R48" s="21"/>
      <c r="S48" s="21"/>
      <c r="T48" s="26"/>
      <c r="U48" s="17"/>
      <c r="V48" s="17"/>
      <c r="W48" s="18" t="n">
        <v>1</v>
      </c>
      <c r="X48" s="18" t="n">
        <v>1</v>
      </c>
      <c r="Y48" s="17"/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6</v>
      </c>
      <c r="AF48" s="23" t="n">
        <f aca="false">SUM(T48:AD48)</f>
        <v>3</v>
      </c>
      <c r="AG48" s="24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19"/>
      <c r="E49" s="17"/>
      <c r="F49" s="18" t="n">
        <v>1</v>
      </c>
      <c r="G49" s="18" t="n">
        <v>1</v>
      </c>
      <c r="H49" s="21"/>
      <c r="I49" s="21"/>
      <c r="J49" s="20"/>
      <c r="K49" s="20"/>
      <c r="L49" s="21"/>
      <c r="M49" s="20"/>
      <c r="N49" s="20"/>
      <c r="O49" s="17"/>
      <c r="P49" s="18" t="n">
        <v>1</v>
      </c>
      <c r="Q49" s="17"/>
      <c r="R49" s="21"/>
      <c r="S49" s="21"/>
      <c r="T49" s="26"/>
      <c r="U49" s="17"/>
      <c r="V49" s="18" t="n">
        <v>1</v>
      </c>
      <c r="W49" s="17"/>
      <c r="X49" s="17"/>
      <c r="Y49" s="18" t="n">
        <v>1</v>
      </c>
      <c r="Z49" s="17"/>
      <c r="AA49" s="19"/>
      <c r="AB49" s="19"/>
      <c r="AC49" s="18" t="n">
        <v>1</v>
      </c>
      <c r="AD49" s="19"/>
      <c r="AE49" s="22" t="n">
        <f aca="false">SUM(B49:S49)</f>
        <v>4</v>
      </c>
      <c r="AF49" s="23" t="n">
        <f aca="false">SUM(T49:AD49)</f>
        <v>3</v>
      </c>
      <c r="AG49" s="24" t="n">
        <f aca="false">SUM(B49:AD49)</f>
        <v>7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0"/>
      <c r="H50" s="18" t="n">
        <v>1</v>
      </c>
      <c r="I50" s="18" t="n">
        <v>1</v>
      </c>
      <c r="J50" s="20"/>
      <c r="K50" s="20"/>
      <c r="L50" s="18" t="n">
        <v>1</v>
      </c>
      <c r="M50" s="20"/>
      <c r="N50" s="18" t="n">
        <v>1</v>
      </c>
      <c r="O50" s="18" t="n">
        <v>1</v>
      </c>
      <c r="P50" s="17"/>
      <c r="Q50" s="18" t="n">
        <v>1</v>
      </c>
      <c r="R50" s="21"/>
      <c r="S50" s="18" t="n">
        <v>1</v>
      </c>
      <c r="T50" s="26"/>
      <c r="U50" s="18" t="n">
        <v>1</v>
      </c>
      <c r="V50" s="17"/>
      <c r="W50" s="17"/>
      <c r="X50" s="17"/>
      <c r="Y50" s="17"/>
      <c r="Z50" s="18" t="n">
        <v>1</v>
      </c>
      <c r="AA50" s="19"/>
      <c r="AB50" s="19"/>
      <c r="AC50" s="17" t="s">
        <v>30</v>
      </c>
      <c r="AD50" s="18" t="n">
        <v>1</v>
      </c>
      <c r="AE50" s="22" t="n">
        <f aca="false">SUM(B50:S50)</f>
        <v>11</v>
      </c>
      <c r="AF50" s="23" t="n">
        <f aca="false">SUM(T50:AD50)</f>
        <v>3</v>
      </c>
      <c r="AG50" s="24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19"/>
      <c r="E51" s="17"/>
      <c r="F51" s="18" t="n">
        <v>1</v>
      </c>
      <c r="G51" s="18" t="n">
        <v>1</v>
      </c>
      <c r="H51" s="18" t="n">
        <v>1</v>
      </c>
      <c r="I51" s="21"/>
      <c r="J51" s="18" t="n">
        <v>1</v>
      </c>
      <c r="K51" s="20"/>
      <c r="L51" s="21"/>
      <c r="M51" s="20"/>
      <c r="N51" s="20"/>
      <c r="O51" s="17"/>
      <c r="P51" s="18" t="n">
        <v>1</v>
      </c>
      <c r="Q51" s="17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6</v>
      </c>
      <c r="AF51" s="23" t="n">
        <f aca="false">SUM(T51:AD51)</f>
        <v>2</v>
      </c>
      <c r="AG51" s="24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18" t="n">
        <v>1</v>
      </c>
      <c r="I52" s="21"/>
      <c r="J52" s="20"/>
      <c r="K52" s="20"/>
      <c r="L52" s="21"/>
      <c r="M52" s="20"/>
      <c r="N52" s="18" t="n">
        <v>1</v>
      </c>
      <c r="O52" s="18" t="n">
        <v>1</v>
      </c>
      <c r="P52" s="17"/>
      <c r="Q52" s="17"/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6</v>
      </c>
      <c r="AF52" s="23" t="n">
        <f aca="false">SUM(T52:AD52)</f>
        <v>3</v>
      </c>
      <c r="AG52" s="24" t="n">
        <f aca="false">SUM(B52:AD52)</f>
        <v>9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0"/>
      <c r="H53" s="18" t="n">
        <v>1</v>
      </c>
      <c r="I53" s="18" t="n">
        <v>1</v>
      </c>
      <c r="J53" s="20"/>
      <c r="K53" s="20"/>
      <c r="L53" s="18" t="n">
        <v>1</v>
      </c>
      <c r="M53" s="20"/>
      <c r="N53" s="20"/>
      <c r="O53" s="18" t="n">
        <v>1</v>
      </c>
      <c r="P53" s="18" t="n">
        <v>1</v>
      </c>
      <c r="Q53" s="18" t="n">
        <v>1</v>
      </c>
      <c r="R53" s="21"/>
      <c r="S53" s="18" t="n">
        <v>1</v>
      </c>
      <c r="T53" s="26"/>
      <c r="U53" s="18" t="n">
        <v>1</v>
      </c>
      <c r="V53" s="17"/>
      <c r="W53" s="17"/>
      <c r="X53" s="17"/>
      <c r="Y53" s="17"/>
      <c r="Z53" s="18" t="n">
        <v>1</v>
      </c>
      <c r="AA53" s="19"/>
      <c r="AB53" s="19"/>
      <c r="AC53" s="17" t="s">
        <v>30</v>
      </c>
      <c r="AD53" s="18" t="n">
        <v>1</v>
      </c>
      <c r="AE53" s="22" t="n">
        <f aca="false">SUM(B53:S53)</f>
        <v>11</v>
      </c>
      <c r="AF53" s="23" t="n">
        <f aca="false">SUM(T53:AD53)</f>
        <v>3</v>
      </c>
      <c r="AG53" s="24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18" t="n">
        <v>1</v>
      </c>
      <c r="H54" s="18" t="n">
        <v>1</v>
      </c>
      <c r="I54" s="21"/>
      <c r="J54" s="20"/>
      <c r="K54" s="20"/>
      <c r="L54" s="21"/>
      <c r="M54" s="20"/>
      <c r="N54" s="18" t="n">
        <v>1</v>
      </c>
      <c r="O54" s="17"/>
      <c r="P54" s="17"/>
      <c r="Q54" s="17"/>
      <c r="R54" s="21"/>
      <c r="S54" s="21"/>
      <c r="T54" s="26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6</v>
      </c>
      <c r="AF54" s="23" t="n">
        <f aca="false">SUM(T54:AD54)</f>
        <v>3</v>
      </c>
      <c r="AG54" s="24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18" t="n">
        <v>1</v>
      </c>
      <c r="K55" s="20"/>
      <c r="L55" s="21"/>
      <c r="M55" s="20"/>
      <c r="N55" s="18" t="n">
        <v>1</v>
      </c>
      <c r="O55" s="18" t="n">
        <v>1</v>
      </c>
      <c r="P55" s="18" t="n">
        <v>1</v>
      </c>
      <c r="Q55" s="18" t="n">
        <v>1</v>
      </c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9</v>
      </c>
      <c r="AF55" s="23" t="n">
        <f aca="false">SUM(T55:AD55)</f>
        <v>3</v>
      </c>
      <c r="AG55" s="24" t="n">
        <f aca="false">SUM(B55:AD55)</f>
        <v>12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18" t="n">
        <v>1</v>
      </c>
      <c r="M56" s="20"/>
      <c r="N56" s="20"/>
      <c r="O56" s="17"/>
      <c r="P56" s="17"/>
      <c r="Q56" s="17"/>
      <c r="R56" s="21"/>
      <c r="S56" s="18" t="n">
        <v>1</v>
      </c>
      <c r="T56" s="26"/>
      <c r="U56" s="18" t="n">
        <v>1</v>
      </c>
      <c r="V56" s="17"/>
      <c r="W56" s="17"/>
      <c r="X56" s="17"/>
      <c r="Y56" s="17"/>
      <c r="Z56" s="17"/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2</v>
      </c>
      <c r="AG56" s="24" t="n">
        <f aca="false">SUM(B56:AD56)</f>
        <v>8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19"/>
      <c r="E57" s="17"/>
      <c r="F57" s="18" t="n">
        <v>1</v>
      </c>
      <c r="G57" s="18" t="n">
        <v>1</v>
      </c>
      <c r="H57" s="18" t="n">
        <v>1</v>
      </c>
      <c r="I57" s="21"/>
      <c r="J57" s="20"/>
      <c r="K57" s="20"/>
      <c r="L57" s="21"/>
      <c r="M57" s="20"/>
      <c r="N57" s="17"/>
      <c r="O57" s="17"/>
      <c r="P57" s="18" t="n">
        <v>1</v>
      </c>
      <c r="Q57" s="17"/>
      <c r="R57" s="21"/>
      <c r="S57" s="21"/>
      <c r="T57" s="26"/>
      <c r="U57" s="17"/>
      <c r="V57" s="17"/>
      <c r="W57" s="17"/>
      <c r="X57" s="18" t="n">
        <v>1</v>
      </c>
      <c r="Y57" s="18" t="n">
        <v>1</v>
      </c>
      <c r="Z57" s="17"/>
      <c r="AA57" s="19"/>
      <c r="AB57" s="19"/>
      <c r="AC57" s="17" t="s">
        <v>30</v>
      </c>
      <c r="AD57" s="19"/>
      <c r="AE57" s="22" t="n">
        <f aca="false">SUM(B57:S57)</f>
        <v>5</v>
      </c>
      <c r="AF57" s="23" t="n">
        <f aca="false">SUM(T57:AD57)</f>
        <v>2</v>
      </c>
      <c r="AG57" s="24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3"/>
      <c r="P65" s="34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7" t="s">
        <v>5</v>
      </c>
      <c r="H67" s="37" t="s">
        <v>6</v>
      </c>
      <c r="I67" s="7" t="s">
        <v>7</v>
      </c>
      <c r="J67" s="10" t="s">
        <v>8</v>
      </c>
      <c r="K67" s="38"/>
      <c r="L67" s="7" t="s">
        <v>10</v>
      </c>
      <c r="M67" s="38"/>
      <c r="N67" s="8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35" t="n">
        <v>1</v>
      </c>
      <c r="J68" s="18"/>
      <c r="K68" s="41"/>
      <c r="L68" s="35" t="n">
        <v>1</v>
      </c>
      <c r="M68" s="41"/>
      <c r="N68" s="35" t="n">
        <v>1</v>
      </c>
      <c r="O68" s="35" t="n">
        <v>1</v>
      </c>
      <c r="P68" s="18"/>
      <c r="Q68" s="18"/>
      <c r="R68" s="35" t="n">
        <v>1</v>
      </c>
      <c r="S68" s="35" t="n">
        <v>1</v>
      </c>
      <c r="T68" s="42" t="n">
        <f aca="false">SUM(B68:J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18"/>
      <c r="K69" s="41"/>
      <c r="L69" s="18"/>
      <c r="M69" s="41"/>
      <c r="N69" s="35" t="n">
        <v>1</v>
      </c>
      <c r="O69" s="18"/>
      <c r="P69" s="35" t="n">
        <v>1</v>
      </c>
      <c r="Q69" s="35" t="n">
        <v>1</v>
      </c>
      <c r="R69" s="18"/>
      <c r="S69" s="18"/>
      <c r="T69" s="42" t="n">
        <f aca="false">SUM(B69:J69)</f>
        <v>6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6" t="n">
        <v>1</v>
      </c>
      <c r="H70" s="46" t="n">
        <v>1</v>
      </c>
      <c r="I70" s="44"/>
      <c r="J70" s="47" t="n">
        <v>1</v>
      </c>
      <c r="K70" s="48"/>
      <c r="L70" s="46" t="n">
        <v>1</v>
      </c>
      <c r="M70" s="48"/>
      <c r="N70" s="44"/>
      <c r="O70" s="45" t="n">
        <v>1</v>
      </c>
      <c r="P70" s="46" t="n">
        <v>1</v>
      </c>
      <c r="Q70" s="44"/>
      <c r="R70" s="45" t="n">
        <v>1</v>
      </c>
      <c r="S70" s="46" t="n">
        <v>1</v>
      </c>
      <c r="T70" s="49" t="n">
        <f aca="false">SUM(B70:J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3"/>
      <c r="N73" s="3"/>
      <c r="O73" s="33"/>
      <c r="P73" s="4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6</v>
      </c>
      <c r="H75" s="7" t="s">
        <v>25</v>
      </c>
      <c r="I75" s="7" t="s">
        <v>27</v>
      </c>
      <c r="J75" s="33"/>
      <c r="K75" s="33"/>
      <c r="L75" s="33"/>
      <c r="M75" s="33"/>
      <c r="N75" s="7" t="s">
        <v>28</v>
      </c>
      <c r="O75" s="39" t="s">
        <v>36</v>
      </c>
      <c r="P75" s="33"/>
      <c r="Q75" s="33"/>
      <c r="R75" s="4"/>
      <c r="S75" s="51" t="s">
        <v>29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35" t="n">
        <v>1</v>
      </c>
      <c r="H76" s="35" t="n">
        <v>1</v>
      </c>
      <c r="I76" s="18"/>
      <c r="J76" s="33"/>
      <c r="K76" s="33"/>
      <c r="L76" s="33"/>
      <c r="M76" s="33"/>
      <c r="N76" s="18"/>
      <c r="O76" s="42" t="n">
        <f aca="false">SUM(C76:N76)</f>
        <v>3</v>
      </c>
      <c r="P76" s="33"/>
      <c r="Q76" s="33"/>
      <c r="R76" s="33"/>
      <c r="S76" s="52" t="n">
        <f aca="false">T68+O76</f>
        <v>6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18"/>
      <c r="H77" s="18"/>
      <c r="I77" s="35" t="n">
        <v>1</v>
      </c>
      <c r="J77" s="33"/>
      <c r="K77" s="33"/>
      <c r="L77" s="33"/>
      <c r="M77" s="33"/>
      <c r="N77" s="18"/>
      <c r="O77" s="42" t="n">
        <f aca="false">SUM(C77:N77)</f>
        <v>3</v>
      </c>
      <c r="P77" s="33"/>
      <c r="Q77" s="33"/>
      <c r="R77" s="33"/>
      <c r="S77" s="52" t="n">
        <f aca="false">T69+O77</f>
        <v>9</v>
      </c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33"/>
      <c r="K78" s="33"/>
      <c r="L78" s="33"/>
      <c r="M78" s="33"/>
      <c r="N78" s="47" t="n">
        <v>1</v>
      </c>
      <c r="O78" s="49" t="n">
        <f aca="false">SUM(C78:N78)</f>
        <v>4</v>
      </c>
      <c r="P78" s="33"/>
      <c r="Q78" s="33"/>
      <c r="R78" s="33"/>
      <c r="S78" s="53" t="n">
        <f aca="false">T70+O78</f>
        <v>9</v>
      </c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3"/>
      <c r="P83" s="34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/>
      <c r="L85" s="57" t="s">
        <v>40</v>
      </c>
      <c r="M85" s="55"/>
      <c r="N85" s="55" t="s">
        <v>39</v>
      </c>
      <c r="O85" s="57" t="s">
        <v>40</v>
      </c>
      <c r="P85" s="55" t="s">
        <v>39</v>
      </c>
      <c r="Q85" s="55" t="s">
        <v>39</v>
      </c>
      <c r="R85" s="55" t="s">
        <v>39</v>
      </c>
      <c r="S85" s="55" t="s">
        <v>39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6" t="s">
        <v>40</v>
      </c>
      <c r="J86" s="55" t="s">
        <v>39</v>
      </c>
      <c r="K86" s="55"/>
      <c r="L86" s="62" t="s">
        <v>40</v>
      </c>
      <c r="M86" s="55"/>
      <c r="N86" s="55" t="s">
        <v>39</v>
      </c>
      <c r="O86" s="62" t="s">
        <v>40</v>
      </c>
      <c r="P86" s="55" t="s">
        <v>39</v>
      </c>
      <c r="Q86" s="55" t="s">
        <v>39</v>
      </c>
      <c r="R86" s="55" t="s">
        <v>39</v>
      </c>
      <c r="S86" s="56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/>
      <c r="L87" s="62" t="s">
        <v>40</v>
      </c>
      <c r="M87" s="56"/>
      <c r="N87" s="56" t="s">
        <v>40</v>
      </c>
      <c r="O87" s="62" t="s">
        <v>40</v>
      </c>
      <c r="P87" s="56" t="s">
        <v>40</v>
      </c>
      <c r="Q87" s="63" t="s">
        <v>39</v>
      </c>
      <c r="R87" s="56" t="s">
        <v>40</v>
      </c>
      <c r="S87" s="56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7" t="s">
        <v>5</v>
      </c>
      <c r="H88" s="37" t="s">
        <v>6</v>
      </c>
      <c r="I88" s="7" t="s">
        <v>7</v>
      </c>
      <c r="J88" s="10" t="s">
        <v>8</v>
      </c>
      <c r="K88" s="38"/>
      <c r="L88" s="7" t="s">
        <v>10</v>
      </c>
      <c r="M88" s="38"/>
      <c r="N88" s="8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35" t="s">
        <v>44</v>
      </c>
      <c r="J89" s="18"/>
      <c r="K89" s="41"/>
      <c r="L89" s="35" t="s">
        <v>15</v>
      </c>
      <c r="M89" s="41"/>
      <c r="N89" s="35" t="s">
        <v>44</v>
      </c>
      <c r="O89" s="35" t="n">
        <v>1</v>
      </c>
      <c r="P89" s="18"/>
      <c r="Q89" s="18"/>
      <c r="R89" s="35" t="s">
        <v>44</v>
      </c>
      <c r="S89" s="35" t="s">
        <v>44</v>
      </c>
      <c r="T89" s="42" t="n">
        <f aca="false">SUM(B89:J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18"/>
      <c r="K90" s="41"/>
      <c r="L90" s="18"/>
      <c r="M90" s="41"/>
      <c r="N90" s="35" t="s">
        <v>44</v>
      </c>
      <c r="O90" s="18"/>
      <c r="P90" s="35" t="s">
        <v>44</v>
      </c>
      <c r="Q90" s="35" t="s">
        <v>44</v>
      </c>
      <c r="R90" s="18"/>
      <c r="S90" s="18"/>
      <c r="T90" s="42" t="n">
        <f aca="false">SUM(B90:J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6" t="s">
        <v>44</v>
      </c>
      <c r="H91" s="46" t="s">
        <v>44</v>
      </c>
      <c r="I91" s="44"/>
      <c r="J91" s="47" t="s">
        <v>44</v>
      </c>
      <c r="K91" s="48"/>
      <c r="L91" s="46" t="s">
        <v>15</v>
      </c>
      <c r="M91" s="48"/>
      <c r="N91" s="44"/>
      <c r="O91" s="45" t="n">
        <v>1</v>
      </c>
      <c r="P91" s="46" t="s">
        <v>44</v>
      </c>
      <c r="Q91" s="44"/>
      <c r="R91" s="45" t="s">
        <v>44</v>
      </c>
      <c r="S91" s="46" t="s">
        <v>44</v>
      </c>
      <c r="T91" s="49" t="n">
        <f aca="false">SUM(B91:J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3"/>
      <c r="N94" s="3"/>
      <c r="O94" s="33"/>
      <c r="P94" s="4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8"/>
      <c r="K96" s="58"/>
      <c r="L96" s="58"/>
      <c r="M96" s="58"/>
      <c r="N96" s="55" t="s">
        <v>39</v>
      </c>
      <c r="O96" s="33"/>
      <c r="P96" s="33"/>
      <c r="Q96" s="33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58"/>
      <c r="K97" s="58"/>
      <c r="L97" s="58"/>
      <c r="M97" s="58"/>
      <c r="N97" s="55" t="s">
        <v>39</v>
      </c>
      <c r="O97" s="33"/>
      <c r="P97" s="33"/>
      <c r="Q97" s="33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58"/>
      <c r="K98" s="58"/>
      <c r="L98" s="58"/>
      <c r="M98" s="58"/>
      <c r="N98" s="56" t="s">
        <v>40</v>
      </c>
      <c r="O98" s="54" t="s">
        <v>45</v>
      </c>
      <c r="P98" s="33"/>
      <c r="Q98" s="33"/>
      <c r="R98" s="58"/>
      <c r="S98" s="54" t="s">
        <v>43</v>
      </c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6</v>
      </c>
      <c r="H99" s="7" t="s">
        <v>25</v>
      </c>
      <c r="I99" s="7" t="s">
        <v>27</v>
      </c>
      <c r="J99" s="33"/>
      <c r="K99" s="33"/>
      <c r="L99" s="33"/>
      <c r="M99" s="33"/>
      <c r="N99" s="7" t="s">
        <v>28</v>
      </c>
      <c r="O99" s="39" t="s">
        <v>36</v>
      </c>
      <c r="P99" s="33"/>
      <c r="Q99" s="33"/>
      <c r="R99" s="4"/>
      <c r="S99" s="51" t="s">
        <v>29</v>
      </c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35" t="s">
        <v>21</v>
      </c>
      <c r="H100" s="35" t="s">
        <v>44</v>
      </c>
      <c r="I100" s="18"/>
      <c r="J100" s="33"/>
      <c r="K100" s="33"/>
      <c r="L100" s="33"/>
      <c r="M100" s="33"/>
      <c r="N100" s="18"/>
      <c r="O100" s="42" t="n">
        <f aca="false">SUM(C100:N100)</f>
        <v>0</v>
      </c>
      <c r="P100" s="33"/>
      <c r="Q100" s="33"/>
      <c r="R100" s="33"/>
      <c r="S100" s="52" t="n">
        <f aca="false">T89+O100</f>
        <v>1</v>
      </c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18"/>
      <c r="H101" s="18"/>
      <c r="I101" s="35" t="s">
        <v>21</v>
      </c>
      <c r="J101" s="33"/>
      <c r="K101" s="33"/>
      <c r="L101" s="33"/>
      <c r="M101" s="33"/>
      <c r="N101" s="18"/>
      <c r="O101" s="42" t="n">
        <f aca="false">SUM(C101:N101)</f>
        <v>0</v>
      </c>
      <c r="P101" s="33"/>
      <c r="Q101" s="33"/>
      <c r="R101" s="33"/>
      <c r="S101" s="52" t="n">
        <f aca="false">T90+O101</f>
        <v>1</v>
      </c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33"/>
      <c r="K102" s="33"/>
      <c r="L102" s="33"/>
      <c r="M102" s="33"/>
      <c r="N102" s="47" t="s">
        <v>44</v>
      </c>
      <c r="O102" s="49" t="n">
        <f aca="false">SUM(C102:N102)</f>
        <v>1</v>
      </c>
      <c r="P102" s="33"/>
      <c r="Q102" s="33"/>
      <c r="R102" s="33"/>
      <c r="S102" s="53" t="n">
        <f aca="false">T91+O102</f>
        <v>2</v>
      </c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8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5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5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5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5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5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5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5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5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9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70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5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9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5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1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2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3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9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4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8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5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2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4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6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8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5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7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2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2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4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7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8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7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8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9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7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9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80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7</v>
      </c>
      <c r="B194" s="87" t="n">
        <v>41291</v>
      </c>
      <c r="C194" s="83" t="n">
        <v>41302</v>
      </c>
      <c r="D194" s="68" t="s">
        <v>81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5</v>
      </c>
      <c r="B195" s="86" t="n">
        <v>41346</v>
      </c>
      <c r="C195" s="71" t="n">
        <v>41364</v>
      </c>
      <c r="D195" s="68" t="s">
        <v>82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9</v>
      </c>
      <c r="B196" s="87" t="n">
        <v>41344</v>
      </c>
      <c r="C196" s="83" t="n">
        <v>41357</v>
      </c>
      <c r="D196" s="68" t="s">
        <v>81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5</v>
      </c>
      <c r="B197" s="87" t="n">
        <v>41366</v>
      </c>
      <c r="C197" s="87" t="n">
        <v>41367</v>
      </c>
      <c r="D197" s="68" t="s">
        <v>81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1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1</v>
      </c>
    </row>
    <row r="200" customFormat="false" ht="12.75" hidden="true" customHeight="false" outlineLevel="0" collapsed="false">
      <c r="A200" s="85" t="s">
        <v>77</v>
      </c>
      <c r="B200" s="87" t="n">
        <v>41383</v>
      </c>
      <c r="C200" s="87" t="n">
        <v>41386</v>
      </c>
      <c r="D200" s="68" t="s">
        <v>81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3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2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1</v>
      </c>
    </row>
    <row r="204" customFormat="false" ht="12.75" hidden="true" customHeight="false" outlineLevel="0" collapsed="false">
      <c r="A204" s="85" t="s">
        <v>84</v>
      </c>
      <c r="B204" s="87" t="n">
        <v>41394</v>
      </c>
      <c r="C204" s="87" t="n">
        <v>41401</v>
      </c>
      <c r="D204" s="68" t="s">
        <v>81</v>
      </c>
    </row>
    <row r="205" customFormat="false" ht="12.75" hidden="true" customHeight="false" outlineLevel="0" collapsed="false">
      <c r="A205" s="85" t="s">
        <v>75</v>
      </c>
      <c r="B205" s="87" t="n">
        <v>41396</v>
      </c>
      <c r="C205" s="87" t="n">
        <v>41396</v>
      </c>
      <c r="D205" s="68" t="s">
        <v>82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2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1</v>
      </c>
    </row>
    <row r="208" customFormat="false" ht="12.75" hidden="true" customHeight="false" outlineLevel="0" collapsed="false">
      <c r="A208" s="85" t="s">
        <v>5</v>
      </c>
      <c r="B208" s="87" t="n">
        <v>41407</v>
      </c>
      <c r="C208" s="87" t="n">
        <v>41413</v>
      </c>
      <c r="D208" s="68" t="s">
        <v>81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2</v>
      </c>
    </row>
    <row r="210" customFormat="false" ht="12.75" hidden="true" customHeight="false" outlineLevel="0" collapsed="false">
      <c r="A210" s="88" t="s">
        <v>76</v>
      </c>
      <c r="B210" s="87" t="n">
        <v>41411</v>
      </c>
      <c r="C210" s="87" t="n">
        <v>41415</v>
      </c>
      <c r="D210" s="66" t="s">
        <v>85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1</v>
      </c>
    </row>
    <row r="212" customFormat="false" ht="12.75" hidden="true" customHeight="false" outlineLevel="0" collapsed="false">
      <c r="A212" s="88" t="s">
        <v>86</v>
      </c>
      <c r="B212" s="87" t="n">
        <v>41414</v>
      </c>
      <c r="C212" s="87" t="n">
        <v>41427</v>
      </c>
      <c r="D212" s="68" t="s">
        <v>82</v>
      </c>
    </row>
    <row r="213" customFormat="false" ht="12.75" hidden="true" customHeight="false" outlineLevel="0" collapsed="false">
      <c r="A213" s="85" t="s">
        <v>72</v>
      </c>
      <c r="B213" s="87" t="n">
        <v>41421</v>
      </c>
      <c r="C213" s="87" t="n">
        <v>41423</v>
      </c>
      <c r="D213" s="66" t="s">
        <v>83</v>
      </c>
    </row>
    <row r="214" customFormat="false" ht="12.75" hidden="true" customHeight="false" outlineLevel="0" collapsed="false">
      <c r="A214" s="85" t="s">
        <v>76</v>
      </c>
      <c r="B214" s="87" t="n">
        <v>41424</v>
      </c>
      <c r="C214" s="87" t="n">
        <v>41424</v>
      </c>
      <c r="D214" s="66" t="s">
        <v>85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1</v>
      </c>
    </row>
    <row r="216" customFormat="false" ht="12.75" hidden="true" customHeight="false" outlineLevel="0" collapsed="false">
      <c r="A216" s="85" t="s">
        <v>72</v>
      </c>
      <c r="B216" s="87" t="n">
        <v>41425</v>
      </c>
      <c r="C216" s="87" t="n">
        <v>41428</v>
      </c>
      <c r="D216" s="66" t="s">
        <v>83</v>
      </c>
    </row>
    <row r="217" customFormat="false" ht="12.75" hidden="true" customHeight="false" outlineLevel="0" collapsed="false">
      <c r="A217" s="85" t="s">
        <v>84</v>
      </c>
      <c r="B217" s="87" t="n">
        <v>41428</v>
      </c>
      <c r="C217" s="87" t="n">
        <v>41428</v>
      </c>
      <c r="D217" s="68" t="s">
        <v>81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1</v>
      </c>
    </row>
    <row r="219" customFormat="false" ht="12.75" hidden="true" customHeight="false" outlineLevel="0" collapsed="false">
      <c r="A219" s="85" t="s">
        <v>84</v>
      </c>
      <c r="B219" s="87" t="n">
        <v>41435</v>
      </c>
      <c r="C219" s="87" t="n">
        <v>41437</v>
      </c>
      <c r="D219" s="68" t="s">
        <v>81</v>
      </c>
      <c r="E219" s="67" t="s">
        <v>87</v>
      </c>
    </row>
    <row r="220" customFormat="false" ht="12.75" hidden="true" customHeight="false" outlineLevel="0" collapsed="false">
      <c r="A220" s="85" t="s">
        <v>88</v>
      </c>
      <c r="B220" s="87" t="n">
        <v>41435</v>
      </c>
      <c r="C220" s="87" t="n">
        <v>41441</v>
      </c>
      <c r="D220" s="68" t="s">
        <v>82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1</v>
      </c>
    </row>
    <row r="222" customFormat="false" ht="12.75" hidden="true" customHeight="false" outlineLevel="0" collapsed="false">
      <c r="A222" s="72" t="s">
        <v>78</v>
      </c>
      <c r="B222" s="87" t="n">
        <v>41442</v>
      </c>
      <c r="C222" s="87" t="n">
        <v>41442</v>
      </c>
      <c r="D222" s="68" t="s">
        <v>82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1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2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3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2</v>
      </c>
    </row>
    <row r="227" customFormat="false" ht="12.75" hidden="true" customHeight="false" outlineLevel="0" collapsed="false">
      <c r="A227" s="72" t="s">
        <v>78</v>
      </c>
      <c r="B227" s="87" t="n">
        <v>41456</v>
      </c>
      <c r="C227" s="87" t="n">
        <v>41462</v>
      </c>
      <c r="D227" s="68" t="s">
        <v>82</v>
      </c>
    </row>
    <row r="228" customFormat="false" ht="12.75" hidden="true" customHeight="false" outlineLevel="0" collapsed="false">
      <c r="A228" s="85" t="s">
        <v>5</v>
      </c>
      <c r="B228" s="87" t="n">
        <v>41456</v>
      </c>
      <c r="C228" s="87" t="n">
        <v>41462</v>
      </c>
      <c r="D228" s="68" t="s">
        <v>81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2</v>
      </c>
    </row>
    <row r="230" customFormat="false" ht="12.75" hidden="true" customHeight="false" outlineLevel="0" collapsed="false">
      <c r="A230" s="85" t="s">
        <v>76</v>
      </c>
      <c r="B230" s="87" t="n">
        <v>41470</v>
      </c>
      <c r="C230" s="87" t="n">
        <v>41473</v>
      </c>
      <c r="D230" s="66" t="s">
        <v>85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1</v>
      </c>
    </row>
    <row r="232" customFormat="false" ht="12.75" hidden="true" customHeight="false" outlineLevel="0" collapsed="false">
      <c r="A232" s="85" t="s">
        <v>89</v>
      </c>
      <c r="B232" s="87" t="n">
        <v>41473</v>
      </c>
      <c r="C232" s="87" t="n">
        <v>41480</v>
      </c>
      <c r="D232" s="66" t="s">
        <v>83</v>
      </c>
    </row>
    <row r="233" customFormat="false" ht="12.75" hidden="true" customHeight="false" outlineLevel="0" collapsed="false">
      <c r="A233" s="72" t="s">
        <v>86</v>
      </c>
      <c r="B233" s="87" t="n">
        <v>41477</v>
      </c>
      <c r="C233" s="87" t="n">
        <v>41483</v>
      </c>
      <c r="D233" s="68" t="s">
        <v>82</v>
      </c>
    </row>
    <row r="234" customFormat="false" ht="12.75" hidden="true" customHeight="false" outlineLevel="0" collapsed="false">
      <c r="A234" s="85" t="s">
        <v>76</v>
      </c>
      <c r="B234" s="87" t="n">
        <v>41481</v>
      </c>
      <c r="C234" s="87" t="n">
        <v>41481</v>
      </c>
      <c r="D234" s="66" t="s">
        <v>85</v>
      </c>
    </row>
    <row r="235" customFormat="false" ht="12.75" hidden="true" customHeight="false" outlineLevel="0" collapsed="false">
      <c r="A235" s="85" t="s">
        <v>69</v>
      </c>
      <c r="B235" s="87" t="n">
        <v>41487</v>
      </c>
      <c r="C235" s="87" t="n">
        <v>41497</v>
      </c>
      <c r="D235" s="68" t="s">
        <v>81</v>
      </c>
    </row>
    <row r="236" customFormat="false" ht="12.75" hidden="true" customHeight="false" outlineLevel="0" collapsed="false">
      <c r="A236" s="72" t="s">
        <v>78</v>
      </c>
      <c r="B236" s="87" t="n">
        <v>41484</v>
      </c>
      <c r="C236" s="87" t="n">
        <v>41490</v>
      </c>
      <c r="D236" s="68" t="s">
        <v>82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2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2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1</v>
      </c>
    </row>
    <row r="240" customFormat="false" ht="12.75" hidden="true" customHeight="false" outlineLevel="0" collapsed="false">
      <c r="A240" s="85" t="s">
        <v>89</v>
      </c>
      <c r="B240" s="87" t="n">
        <v>41519</v>
      </c>
      <c r="C240" s="87" t="n">
        <v>41525</v>
      </c>
      <c r="D240" s="66" t="s">
        <v>83</v>
      </c>
    </row>
    <row r="241" customFormat="false" ht="12.75" hidden="true" customHeight="false" outlineLevel="0" collapsed="false">
      <c r="A241" s="85" t="s">
        <v>84</v>
      </c>
      <c r="B241" s="87" t="n">
        <v>41526</v>
      </c>
      <c r="C241" s="87" t="n">
        <v>41532</v>
      </c>
      <c r="D241" s="68" t="s">
        <v>81</v>
      </c>
    </row>
    <row r="242" customFormat="false" ht="12.75" hidden="true" customHeight="false" outlineLevel="0" collapsed="false">
      <c r="A242" s="72" t="s">
        <v>75</v>
      </c>
      <c r="B242" s="87" t="n">
        <v>41526</v>
      </c>
      <c r="C242" s="87" t="n">
        <v>41532</v>
      </c>
      <c r="D242" s="68" t="s">
        <v>82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2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1</v>
      </c>
    </row>
    <row r="245" customFormat="false" ht="12.75" hidden="true" customHeight="false" outlineLevel="0" collapsed="false">
      <c r="A245" s="72" t="s">
        <v>78</v>
      </c>
      <c r="B245" s="87" t="n">
        <v>41533</v>
      </c>
      <c r="C245" s="87" t="n">
        <v>41542</v>
      </c>
      <c r="D245" s="68" t="s">
        <v>82</v>
      </c>
    </row>
    <row r="246" customFormat="false" ht="12.75" hidden="true" customHeight="false" outlineLevel="0" collapsed="false">
      <c r="A246" s="72" t="s">
        <v>76</v>
      </c>
      <c r="B246" s="87" t="n">
        <v>41534</v>
      </c>
      <c r="C246" s="87" t="n">
        <v>41542</v>
      </c>
      <c r="D246" s="66" t="s">
        <v>85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1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1</v>
      </c>
    </row>
    <row r="249" customFormat="false" ht="12.75" hidden="true" customHeight="false" outlineLevel="0" collapsed="false">
      <c r="A249" s="72" t="s">
        <v>88</v>
      </c>
      <c r="B249" s="87" t="n">
        <v>41543</v>
      </c>
      <c r="C249" s="87" t="n">
        <v>41557</v>
      </c>
      <c r="D249" s="68" t="s">
        <v>82</v>
      </c>
    </row>
    <row r="250" customFormat="false" ht="12.75" hidden="true" customHeight="false" outlineLevel="0" collapsed="false">
      <c r="A250" s="85" t="s">
        <v>5</v>
      </c>
      <c r="B250" s="87" t="n">
        <v>41550</v>
      </c>
      <c r="C250" s="87" t="n">
        <v>41560</v>
      </c>
      <c r="D250" s="68" t="s">
        <v>81</v>
      </c>
    </row>
    <row r="251" customFormat="false" ht="12.75" hidden="true" customHeight="false" outlineLevel="0" collapsed="false">
      <c r="A251" s="85" t="s">
        <v>79</v>
      </c>
      <c r="B251" s="87" t="n">
        <v>41557</v>
      </c>
      <c r="C251" s="87" t="n">
        <v>41567</v>
      </c>
      <c r="D251" s="68" t="s">
        <v>90</v>
      </c>
    </row>
    <row r="252" customFormat="false" ht="12.75" hidden="true" customHeight="false" outlineLevel="0" collapsed="false">
      <c r="A252" s="72" t="s">
        <v>86</v>
      </c>
      <c r="B252" s="87" t="n">
        <v>41586</v>
      </c>
      <c r="C252" s="87" t="n">
        <v>41593</v>
      </c>
      <c r="D252" s="68" t="s">
        <v>82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1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2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2</v>
      </c>
    </row>
    <row r="256" customFormat="false" ht="12.75" hidden="true" customHeight="false" outlineLevel="0" collapsed="false">
      <c r="A256" s="72" t="s">
        <v>8</v>
      </c>
      <c r="B256" s="87" t="n">
        <v>41630</v>
      </c>
      <c r="C256" s="87" t="n">
        <v>41634</v>
      </c>
      <c r="D256" s="66" t="s">
        <v>81</v>
      </c>
    </row>
    <row r="257" customFormat="false" ht="12.75" hidden="true" customHeight="false" outlineLevel="0" collapsed="false">
      <c r="A257" s="85" t="s">
        <v>84</v>
      </c>
      <c r="B257" s="87" t="n">
        <v>41631</v>
      </c>
      <c r="C257" s="87" t="n">
        <v>41645</v>
      </c>
      <c r="D257" s="66" t="s">
        <v>81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2</v>
      </c>
    </row>
    <row r="259" customFormat="false" ht="12.75" hidden="true" customHeight="false" outlineLevel="0" collapsed="false">
      <c r="A259" s="85" t="s">
        <v>75</v>
      </c>
      <c r="B259" s="87" t="n">
        <v>41631</v>
      </c>
      <c r="C259" s="87" t="n">
        <v>41631</v>
      </c>
      <c r="D259" s="68" t="s">
        <v>82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2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2</v>
      </c>
    </row>
    <row r="262" customFormat="false" ht="12.75" hidden="true" customHeight="false" outlineLevel="0" collapsed="false">
      <c r="A262" s="72" t="s">
        <v>76</v>
      </c>
      <c r="B262" s="87" t="n">
        <v>41635</v>
      </c>
      <c r="C262" s="87" t="n">
        <v>41642</v>
      </c>
      <c r="D262" s="66" t="s">
        <v>85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80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2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1</v>
      </c>
    </row>
    <row r="267" customFormat="false" ht="12.75" hidden="true" customHeight="false" outlineLevel="0" collapsed="false">
      <c r="A267" s="72" t="s">
        <v>72</v>
      </c>
      <c r="B267" s="87" t="n">
        <v>41711</v>
      </c>
      <c r="C267" s="87" t="n">
        <v>41712</v>
      </c>
      <c r="D267" s="66" t="s">
        <v>83</v>
      </c>
    </row>
    <row r="268" customFormat="false" ht="12.75" hidden="true" customHeight="false" outlineLevel="0" collapsed="false">
      <c r="A268" s="72" t="s">
        <v>86</v>
      </c>
      <c r="B268" s="87" t="n">
        <v>41715</v>
      </c>
      <c r="C268" s="87" t="n">
        <v>41722</v>
      </c>
      <c r="D268" s="68" t="s">
        <v>82</v>
      </c>
    </row>
    <row r="269" customFormat="false" ht="12.75" hidden="true" customHeight="false" outlineLevel="0" collapsed="false">
      <c r="A269" s="85" t="s">
        <v>84</v>
      </c>
      <c r="B269" s="87" t="n">
        <v>41722</v>
      </c>
      <c r="C269" s="87" t="n">
        <v>41726</v>
      </c>
      <c r="D269" s="66" t="s">
        <v>81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2</v>
      </c>
    </row>
    <row r="271" customFormat="false" ht="12.75" hidden="true" customHeight="false" outlineLevel="0" collapsed="false">
      <c r="A271" s="72" t="s">
        <v>78</v>
      </c>
      <c r="B271" s="87" t="n">
        <v>41733</v>
      </c>
      <c r="C271" s="87" t="n">
        <v>41740</v>
      </c>
      <c r="D271" s="68" t="s">
        <v>82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2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1</v>
      </c>
    </row>
    <row r="274" customFormat="false" ht="12.75" hidden="true" customHeight="false" outlineLevel="0" collapsed="false">
      <c r="A274" s="72" t="s">
        <v>86</v>
      </c>
      <c r="B274" s="87" t="n">
        <v>41746</v>
      </c>
      <c r="C274" s="87" t="n">
        <v>41746</v>
      </c>
      <c r="D274" s="68" t="s">
        <v>82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2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1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1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1</v>
      </c>
    </row>
    <row r="279" customFormat="false" ht="12.75" hidden="true" customHeight="false" outlineLevel="0" collapsed="false">
      <c r="A279" s="72" t="s">
        <v>72</v>
      </c>
      <c r="B279" s="87" t="n">
        <v>41761</v>
      </c>
      <c r="C279" s="87" t="n">
        <v>41761</v>
      </c>
      <c r="D279" s="66" t="s">
        <v>83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2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2</v>
      </c>
    </row>
    <row r="282" customFormat="false" ht="12.75" hidden="true" customHeight="false" outlineLevel="0" collapsed="false">
      <c r="A282" s="72" t="s">
        <v>86</v>
      </c>
      <c r="B282" s="87" t="n">
        <v>41761</v>
      </c>
      <c r="C282" s="87" t="n">
        <v>41765</v>
      </c>
      <c r="D282" s="68" t="s">
        <v>82</v>
      </c>
    </row>
    <row r="283" customFormat="false" ht="12.75" hidden="true" customHeight="false" outlineLevel="0" collapsed="false">
      <c r="A283" s="72" t="s">
        <v>74</v>
      </c>
      <c r="B283" s="87" t="n">
        <v>41765</v>
      </c>
      <c r="C283" s="87" t="n">
        <v>41765</v>
      </c>
      <c r="D283" s="66" t="s">
        <v>81</v>
      </c>
    </row>
    <row r="284" customFormat="false" ht="12.75" hidden="true" customHeight="false" outlineLevel="0" collapsed="false">
      <c r="A284" s="85" t="s">
        <v>84</v>
      </c>
      <c r="B284" s="87" t="n">
        <v>41767</v>
      </c>
      <c r="C284" s="87" t="n">
        <v>41774</v>
      </c>
      <c r="D284" s="66" t="s">
        <v>81</v>
      </c>
    </row>
    <row r="285" customFormat="false" ht="12.75" hidden="true" customHeight="false" outlineLevel="0" collapsed="false">
      <c r="A285" s="72" t="s">
        <v>76</v>
      </c>
      <c r="B285" s="87" t="n">
        <v>41774</v>
      </c>
      <c r="C285" s="87" t="n">
        <v>41784</v>
      </c>
      <c r="D285" s="66" t="s">
        <v>85</v>
      </c>
    </row>
    <row r="286" customFormat="false" ht="12.75" hidden="true" customHeight="false" outlineLevel="0" collapsed="false">
      <c r="A286" s="72" t="s">
        <v>91</v>
      </c>
      <c r="B286" s="87" t="n">
        <v>41774</v>
      </c>
      <c r="C286" s="87" t="n">
        <v>41784</v>
      </c>
      <c r="D286" s="68" t="s">
        <v>82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1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1</v>
      </c>
    </row>
    <row r="289" customFormat="false" ht="12.75" hidden="true" customHeight="false" outlineLevel="0" collapsed="false">
      <c r="A289" s="72" t="s">
        <v>74</v>
      </c>
      <c r="B289" s="87" t="n">
        <v>41781</v>
      </c>
      <c r="C289" s="87" t="n">
        <v>41788</v>
      </c>
      <c r="D289" s="66" t="s">
        <v>81</v>
      </c>
    </row>
    <row r="290" customFormat="false" ht="12.75" hidden="true" customHeight="false" outlineLevel="0" collapsed="false">
      <c r="A290" s="72" t="s">
        <v>72</v>
      </c>
      <c r="B290" s="87" t="n">
        <v>41790</v>
      </c>
      <c r="C290" s="87" t="n">
        <v>41802</v>
      </c>
      <c r="D290" s="66" t="s">
        <v>83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1</v>
      </c>
    </row>
    <row r="292" customFormat="false" ht="12.75" hidden="true" customHeight="false" outlineLevel="0" collapsed="false">
      <c r="A292" s="72" t="s">
        <v>92</v>
      </c>
      <c r="B292" s="87" t="n">
        <v>41788</v>
      </c>
      <c r="C292" s="87" t="n">
        <v>41789</v>
      </c>
      <c r="D292" s="68" t="s">
        <v>82</v>
      </c>
    </row>
    <row r="293" customFormat="false" ht="12.75" hidden="true" customHeight="false" outlineLevel="0" collapsed="false">
      <c r="A293" s="72" t="s">
        <v>57</v>
      </c>
      <c r="B293" s="87" t="n">
        <v>41796</v>
      </c>
      <c r="C293" s="87" t="n">
        <v>41805</v>
      </c>
      <c r="D293" s="68" t="s">
        <v>82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1</v>
      </c>
    </row>
    <row r="295" customFormat="false" ht="12.75" hidden="true" customHeight="false" outlineLevel="0" collapsed="false">
      <c r="A295" s="72" t="s">
        <v>76</v>
      </c>
      <c r="B295" s="87" t="n">
        <v>41805</v>
      </c>
      <c r="C295" s="87" t="n">
        <v>41814</v>
      </c>
      <c r="D295" s="66" t="s">
        <v>85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2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1</v>
      </c>
    </row>
    <row r="298" customFormat="false" ht="12.75" hidden="true" customHeight="false" outlineLevel="0" collapsed="false">
      <c r="A298" s="72" t="s">
        <v>74</v>
      </c>
      <c r="B298" s="87" t="n">
        <v>41820</v>
      </c>
      <c r="C298" s="87" t="n">
        <v>41821</v>
      </c>
      <c r="D298" s="66" t="s">
        <v>81</v>
      </c>
    </row>
    <row r="299" customFormat="false" ht="12.75" hidden="true" customHeight="false" outlineLevel="0" collapsed="false">
      <c r="A299" s="72" t="s">
        <v>74</v>
      </c>
      <c r="B299" s="87" t="n">
        <v>41831</v>
      </c>
      <c r="C299" s="87" t="n">
        <v>41831</v>
      </c>
      <c r="D299" s="66" t="s">
        <v>81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3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2</v>
      </c>
    </row>
    <row r="302" customFormat="false" ht="12.75" hidden="true" customHeight="false" outlineLevel="0" collapsed="false">
      <c r="A302" s="72" t="s">
        <v>93</v>
      </c>
      <c r="B302" s="87" t="n">
        <v>41834</v>
      </c>
      <c r="C302" s="87" t="n">
        <v>41840</v>
      </c>
      <c r="D302" s="66" t="s">
        <v>81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1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1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2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2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3</v>
      </c>
    </row>
    <row r="308" customFormat="false" ht="12.75" hidden="true" customHeight="false" outlineLevel="0" collapsed="false">
      <c r="A308" s="72" t="s">
        <v>94</v>
      </c>
      <c r="B308" s="87" t="n">
        <v>41880</v>
      </c>
      <c r="C308" s="87" t="n">
        <v>41880</v>
      </c>
      <c r="D308" s="68" t="s">
        <v>85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1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2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2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1</v>
      </c>
    </row>
    <row r="313" customFormat="false" ht="12.75" hidden="true" customHeight="false" outlineLevel="0" collapsed="false">
      <c r="A313" s="72" t="s">
        <v>72</v>
      </c>
      <c r="B313" s="87" t="n">
        <v>41900</v>
      </c>
      <c r="C313" s="87" t="n">
        <v>41905</v>
      </c>
      <c r="D313" s="66" t="s">
        <v>83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1</v>
      </c>
    </row>
    <row r="315" customFormat="false" ht="12.75" hidden="true" customHeight="false" outlineLevel="0" collapsed="false">
      <c r="A315" s="72" t="s">
        <v>78</v>
      </c>
      <c r="B315" s="87" t="n">
        <v>41897</v>
      </c>
      <c r="C315" s="87" t="n">
        <v>41906</v>
      </c>
      <c r="D315" s="68" t="s">
        <v>82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2</v>
      </c>
    </row>
    <row r="317" customFormat="false" ht="12.75" hidden="true" customHeight="false" outlineLevel="0" collapsed="false">
      <c r="A317" s="72" t="s">
        <v>79</v>
      </c>
      <c r="B317" s="87" t="n">
        <v>41908</v>
      </c>
      <c r="C317" s="87" t="n">
        <v>41917</v>
      </c>
      <c r="D317" s="68" t="s">
        <v>81</v>
      </c>
    </row>
    <row r="318" customFormat="false" ht="12.75" hidden="true" customHeight="false" outlineLevel="0" collapsed="false">
      <c r="A318" s="72" t="s">
        <v>57</v>
      </c>
      <c r="B318" s="87" t="n">
        <v>41913</v>
      </c>
      <c r="C318" s="87" t="n">
        <v>41924</v>
      </c>
      <c r="D318" s="68" t="s">
        <v>82</v>
      </c>
    </row>
    <row r="319" customFormat="false" ht="12.75" hidden="true" customHeight="false" outlineLevel="0" collapsed="false">
      <c r="A319" s="72" t="s">
        <v>5</v>
      </c>
      <c r="B319" s="87" t="n">
        <v>41915</v>
      </c>
      <c r="C319" s="87" t="n">
        <v>41915</v>
      </c>
      <c r="D319" s="68" t="s">
        <v>81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1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1</v>
      </c>
    </row>
    <row r="322" customFormat="false" ht="12.75" hidden="true" customHeight="false" outlineLevel="0" collapsed="false">
      <c r="A322" s="72" t="s">
        <v>5</v>
      </c>
      <c r="B322" s="87" t="n">
        <v>41927</v>
      </c>
      <c r="C322" s="87" t="n">
        <v>41935</v>
      </c>
      <c r="D322" s="68" t="s">
        <v>81</v>
      </c>
    </row>
    <row r="323" customFormat="false" ht="12.75" hidden="true" customHeight="false" outlineLevel="0" collapsed="false">
      <c r="A323" s="72" t="s">
        <v>91</v>
      </c>
      <c r="B323" s="87" t="n">
        <v>41926</v>
      </c>
      <c r="C323" s="87" t="n">
        <v>41941</v>
      </c>
      <c r="D323" s="68" t="s">
        <v>82</v>
      </c>
    </row>
    <row r="324" customFormat="false" ht="12.75" hidden="true" customHeight="false" outlineLevel="0" collapsed="false">
      <c r="A324" s="72" t="s">
        <v>95</v>
      </c>
      <c r="B324" s="87" t="n">
        <v>41939</v>
      </c>
      <c r="C324" s="87" t="n">
        <v>41945</v>
      </c>
      <c r="D324" s="66" t="s">
        <v>83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2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2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2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3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2</v>
      </c>
    </row>
    <row r="330" customFormat="false" ht="12.75" hidden="true" customHeight="false" outlineLevel="0" collapsed="false">
      <c r="A330" s="72" t="s">
        <v>79</v>
      </c>
      <c r="B330" s="87" t="n">
        <v>41993</v>
      </c>
      <c r="C330" s="87" t="n">
        <v>42001</v>
      </c>
      <c r="D330" s="68" t="s">
        <v>81</v>
      </c>
    </row>
    <row r="331" customFormat="false" ht="12.75" hidden="true" customHeight="false" outlineLevel="0" collapsed="false">
      <c r="A331" s="72" t="s">
        <v>93</v>
      </c>
      <c r="B331" s="87" t="n">
        <v>41995</v>
      </c>
      <c r="C331" s="87" t="n">
        <v>42001</v>
      </c>
      <c r="D331" s="68" t="s">
        <v>81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2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2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2</v>
      </c>
    </row>
    <row r="335" customFormat="false" ht="12.75" hidden="true" customHeight="false" outlineLevel="0" collapsed="false">
      <c r="A335" s="72" t="s">
        <v>5</v>
      </c>
      <c r="B335" s="87" t="n">
        <v>42002</v>
      </c>
      <c r="C335" s="87" t="n">
        <v>42003</v>
      </c>
      <c r="D335" s="68" t="s">
        <v>81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1</v>
      </c>
    </row>
    <row r="337" customFormat="false" ht="12.75" hidden="true" customHeight="false" outlineLevel="0" collapsed="false">
      <c r="A337" s="72" t="s">
        <v>57</v>
      </c>
      <c r="B337" s="87" t="n">
        <v>42076</v>
      </c>
      <c r="C337" s="87" t="n">
        <v>42085</v>
      </c>
      <c r="D337" s="68" t="s">
        <v>82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2</v>
      </c>
    </row>
    <row r="339" customFormat="false" ht="12.75" hidden="true" customHeight="false" outlineLevel="0" collapsed="false">
      <c r="A339" s="72" t="s">
        <v>96</v>
      </c>
      <c r="B339" s="87" t="n">
        <v>42079</v>
      </c>
      <c r="C339" s="87" t="n">
        <v>42085</v>
      </c>
      <c r="D339" s="68" t="s">
        <v>81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2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1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1</v>
      </c>
    </row>
    <row r="343" customFormat="false" ht="12.75" hidden="true" customHeight="false" outlineLevel="0" collapsed="false">
      <c r="A343" s="72" t="s">
        <v>95</v>
      </c>
      <c r="B343" s="87" t="n">
        <v>42110</v>
      </c>
      <c r="C343" s="87" t="n">
        <v>42124</v>
      </c>
      <c r="D343" s="66" t="s">
        <v>83</v>
      </c>
    </row>
    <row r="344" customFormat="false" ht="12.75" hidden="true" customHeight="false" outlineLevel="0" collapsed="false">
      <c r="A344" s="72" t="s">
        <v>97</v>
      </c>
      <c r="B344" s="87" t="n">
        <v>42118</v>
      </c>
      <c r="C344" s="87" t="n">
        <v>42118</v>
      </c>
      <c r="D344" s="68" t="s">
        <v>82</v>
      </c>
    </row>
    <row r="345" customFormat="false" ht="12.75" hidden="true" customHeight="false" outlineLevel="0" collapsed="false">
      <c r="A345" s="72" t="s">
        <v>79</v>
      </c>
      <c r="B345" s="87" t="n">
        <v>42121</v>
      </c>
      <c r="C345" s="87" t="n">
        <v>42127</v>
      </c>
      <c r="D345" s="68" t="s">
        <v>81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1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1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1</v>
      </c>
    </row>
    <row r="349" customFormat="false" ht="12.75" hidden="true" customHeight="false" outlineLevel="0" collapsed="false">
      <c r="A349" s="72" t="s">
        <v>57</v>
      </c>
      <c r="B349" s="87" t="n">
        <v>42135</v>
      </c>
      <c r="C349" s="87" t="n">
        <v>42141</v>
      </c>
      <c r="D349" s="68" t="s">
        <v>82</v>
      </c>
    </row>
    <row r="350" customFormat="false" ht="12.75" hidden="true" customHeight="false" outlineLevel="0" collapsed="false">
      <c r="A350" s="72" t="s">
        <v>8</v>
      </c>
      <c r="B350" s="87" t="n">
        <v>42139</v>
      </c>
      <c r="C350" s="87" t="n">
        <v>42146</v>
      </c>
      <c r="D350" s="68" t="s">
        <v>81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2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1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2</v>
      </c>
    </row>
    <row r="354" customFormat="false" ht="12.75" hidden="true" customHeight="false" outlineLevel="0" collapsed="false">
      <c r="A354" s="72" t="s">
        <v>76</v>
      </c>
      <c r="B354" s="87" t="n">
        <v>42145</v>
      </c>
      <c r="C354" s="87" t="n">
        <v>42155</v>
      </c>
      <c r="D354" s="68" t="s">
        <v>85</v>
      </c>
    </row>
    <row r="355" customFormat="false" ht="12.75" hidden="true" customHeight="true" outlineLevel="0" collapsed="false">
      <c r="A355" s="72" t="s">
        <v>91</v>
      </c>
      <c r="B355" s="87" t="n">
        <v>42153</v>
      </c>
      <c r="C355" s="87" t="n">
        <v>42162</v>
      </c>
      <c r="D355" s="68" t="s">
        <v>82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1</v>
      </c>
    </row>
    <row r="357" customFormat="false" ht="12.75" hidden="true" customHeight="true" outlineLevel="0" collapsed="false">
      <c r="A357" s="72" t="s">
        <v>93</v>
      </c>
      <c r="B357" s="87" t="n">
        <v>42156</v>
      </c>
      <c r="C357" s="87" t="n">
        <v>42162</v>
      </c>
      <c r="D357" s="68" t="s">
        <v>81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2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1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2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2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2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1</v>
      </c>
    </row>
    <row r="364" customFormat="false" ht="12.75" hidden="true" customHeight="false" outlineLevel="0" collapsed="false">
      <c r="A364" s="72" t="s">
        <v>93</v>
      </c>
      <c r="B364" s="87" t="n">
        <v>42198</v>
      </c>
      <c r="C364" s="87" t="n">
        <v>42204</v>
      </c>
      <c r="D364" s="68" t="s">
        <v>81</v>
      </c>
    </row>
    <row r="365" customFormat="false" ht="12.75" hidden="true" customHeight="false" outlineLevel="0" collapsed="false">
      <c r="A365" s="72" t="s">
        <v>98</v>
      </c>
      <c r="B365" s="87" t="n">
        <v>42194</v>
      </c>
      <c r="C365" s="87" t="n">
        <v>42194</v>
      </c>
      <c r="D365" s="68" t="s">
        <v>82</v>
      </c>
    </row>
    <row r="366" customFormat="false" ht="12.75" hidden="true" customHeight="false" outlineLevel="0" collapsed="false">
      <c r="A366" s="72" t="s">
        <v>78</v>
      </c>
      <c r="B366" s="87" t="n">
        <v>42198</v>
      </c>
      <c r="C366" s="87" t="n">
        <v>42211</v>
      </c>
      <c r="D366" s="68" t="s">
        <v>82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1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2</v>
      </c>
    </row>
    <row r="369" customFormat="false" ht="12.75" hidden="true" customHeight="false" outlineLevel="0" collapsed="false">
      <c r="A369" s="72" t="s">
        <v>99</v>
      </c>
      <c r="B369" s="87" t="n">
        <v>42219</v>
      </c>
      <c r="C369" s="87" t="n">
        <v>42232</v>
      </c>
      <c r="D369" s="68" t="s">
        <v>81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2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2</v>
      </c>
    </row>
    <row r="372" customFormat="false" ht="12.75" hidden="true" customHeight="false" outlineLevel="0" collapsed="false">
      <c r="A372" s="72" t="s">
        <v>93</v>
      </c>
      <c r="B372" s="87" t="n">
        <v>42233</v>
      </c>
      <c r="C372" s="87" t="n">
        <v>42233</v>
      </c>
      <c r="D372" s="68" t="s">
        <v>81</v>
      </c>
    </row>
    <row r="373" customFormat="false" ht="12.75" hidden="true" customHeight="false" outlineLevel="0" collapsed="false">
      <c r="A373" s="72" t="s">
        <v>69</v>
      </c>
      <c r="B373" s="87" t="n">
        <v>42234</v>
      </c>
      <c r="C373" s="87" t="n">
        <v>42283</v>
      </c>
      <c r="D373" s="68" t="s">
        <v>81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2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2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2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1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2</v>
      </c>
    </row>
    <row r="379" customFormat="false" ht="12.75" hidden="true" customHeight="false" outlineLevel="0" collapsed="false">
      <c r="A379" s="72" t="s">
        <v>97</v>
      </c>
      <c r="B379" s="87" t="n">
        <v>42272</v>
      </c>
      <c r="C379" s="87" t="n">
        <v>42281</v>
      </c>
      <c r="D379" s="68" t="s">
        <v>82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2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1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2</v>
      </c>
    </row>
    <row r="383" customFormat="false" ht="12.75" hidden="true" customHeight="false" outlineLevel="0" collapsed="false">
      <c r="A383" s="72" t="s">
        <v>7</v>
      </c>
      <c r="B383" s="87" t="n">
        <v>42296</v>
      </c>
      <c r="C383" s="87" t="n">
        <v>42307</v>
      </c>
      <c r="D383" s="68" t="s">
        <v>85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1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2</v>
      </c>
    </row>
    <row r="386" customFormat="false" ht="12.75" hidden="true" customHeight="false" outlineLevel="0" collapsed="false">
      <c r="A386" s="72" t="s">
        <v>93</v>
      </c>
      <c r="B386" s="87" t="n">
        <v>42310</v>
      </c>
      <c r="C386" s="87" t="n">
        <v>42311</v>
      </c>
      <c r="D386" s="68" t="s">
        <v>81</v>
      </c>
    </row>
    <row r="387" customFormat="false" ht="12.75" hidden="true" customHeight="false" outlineLevel="0" collapsed="false">
      <c r="A387" s="72" t="s">
        <v>97</v>
      </c>
      <c r="B387" s="87" t="n">
        <v>42310</v>
      </c>
      <c r="C387" s="87" t="n">
        <v>42316</v>
      </c>
      <c r="D387" s="68" t="s">
        <v>82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2</v>
      </c>
    </row>
    <row r="389" customFormat="false" ht="12.75" hidden="true" customHeight="false" outlineLevel="0" collapsed="false">
      <c r="A389" s="72" t="s">
        <v>100</v>
      </c>
      <c r="B389" s="87" t="n">
        <v>42324</v>
      </c>
      <c r="C389" s="87" t="n">
        <v>42326</v>
      </c>
      <c r="D389" s="68" t="s">
        <v>83</v>
      </c>
    </row>
    <row r="390" customFormat="false" ht="12.75" hidden="true" customHeight="false" outlineLevel="0" collapsed="false">
      <c r="A390" s="72" t="s">
        <v>95</v>
      </c>
      <c r="B390" s="87" t="n">
        <v>42326</v>
      </c>
      <c r="C390" s="87" t="n">
        <v>42331</v>
      </c>
      <c r="D390" s="68" t="s">
        <v>83</v>
      </c>
    </row>
    <row r="391" customFormat="false" ht="12.75" hidden="true" customHeight="false" outlineLevel="0" collapsed="false">
      <c r="A391" s="72" t="s">
        <v>57</v>
      </c>
      <c r="B391" s="87" t="n">
        <v>42324</v>
      </c>
      <c r="C391" s="87" t="n">
        <v>42330</v>
      </c>
      <c r="D391" s="68" t="s">
        <v>82</v>
      </c>
    </row>
    <row r="392" customFormat="false" ht="12.75" hidden="true" customHeight="false" outlineLevel="0" collapsed="false">
      <c r="A392" s="72" t="s">
        <v>96</v>
      </c>
      <c r="B392" s="87" t="n">
        <v>42310</v>
      </c>
      <c r="C392" s="87" t="n">
        <v>42323</v>
      </c>
      <c r="D392" s="68" t="s">
        <v>81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1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2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2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1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2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2</v>
      </c>
    </row>
    <row r="399" customFormat="false" ht="12.75" hidden="true" customHeight="false" outlineLevel="0" collapsed="false">
      <c r="A399" s="72" t="s">
        <v>69</v>
      </c>
      <c r="B399" s="90" t="n">
        <v>42359</v>
      </c>
      <c r="C399" s="90" t="n">
        <v>42372</v>
      </c>
      <c r="D399" s="66" t="s">
        <v>81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2</v>
      </c>
    </row>
    <row r="401" customFormat="false" ht="12.75" hidden="true" customHeight="false" outlineLevel="0" collapsed="false">
      <c r="A401" s="72" t="s">
        <v>76</v>
      </c>
      <c r="B401" s="89" t="n">
        <v>42359</v>
      </c>
      <c r="C401" s="89" t="n">
        <v>42372</v>
      </c>
      <c r="D401" s="68" t="s">
        <v>85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5</v>
      </c>
      <c r="B404" s="89" t="n">
        <v>42390</v>
      </c>
      <c r="C404" s="89" t="n">
        <v>42391</v>
      </c>
      <c r="D404" s="68" t="s">
        <v>83</v>
      </c>
    </row>
    <row r="405" customFormat="false" ht="12.75" hidden="true" customHeight="false" outlineLevel="0" collapsed="false">
      <c r="A405" s="72" t="s">
        <v>96</v>
      </c>
      <c r="B405" s="89" t="n">
        <v>42396</v>
      </c>
      <c r="C405" s="89" t="n">
        <v>42396</v>
      </c>
      <c r="D405" s="66" t="s">
        <v>81</v>
      </c>
    </row>
    <row r="406" customFormat="false" ht="12.75" hidden="true" customHeight="false" outlineLevel="0" collapsed="false">
      <c r="A406" s="72" t="s">
        <v>100</v>
      </c>
      <c r="B406" s="89" t="n">
        <v>42418</v>
      </c>
      <c r="C406" s="89" t="n">
        <v>42419</v>
      </c>
      <c r="D406" s="68" t="s">
        <v>83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1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1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2</v>
      </c>
    </row>
    <row r="410" customFormat="false" ht="12.75" hidden="true" customHeight="false" outlineLevel="0" collapsed="false">
      <c r="A410" s="72" t="s">
        <v>97</v>
      </c>
      <c r="B410" s="89" t="n">
        <v>42433</v>
      </c>
      <c r="C410" s="89" t="n">
        <v>42442</v>
      </c>
      <c r="D410" s="68" t="s">
        <v>82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2</v>
      </c>
    </row>
    <row r="412" customFormat="false" ht="12.75" hidden="true" customHeight="false" outlineLevel="0" collapsed="false">
      <c r="A412" s="72" t="s">
        <v>96</v>
      </c>
      <c r="B412" s="89" t="n">
        <v>42443</v>
      </c>
      <c r="C412" s="89" t="n">
        <v>42456</v>
      </c>
      <c r="D412" s="66" t="s">
        <v>81</v>
      </c>
    </row>
    <row r="413" customFormat="false" ht="12.75" hidden="true" customHeight="false" outlineLevel="0" collapsed="false">
      <c r="A413" s="72" t="s">
        <v>7</v>
      </c>
      <c r="B413" s="89" t="n">
        <v>42445</v>
      </c>
      <c r="C413" s="89" t="n">
        <v>42447</v>
      </c>
      <c r="D413" s="68" t="s">
        <v>85</v>
      </c>
    </row>
    <row r="414" customFormat="false" ht="12.75" hidden="true" customHeight="false" outlineLevel="0" collapsed="false">
      <c r="A414" s="72" t="s">
        <v>69</v>
      </c>
      <c r="B414" s="89" t="n">
        <v>42446</v>
      </c>
      <c r="C414" s="89" t="n">
        <v>42447</v>
      </c>
      <c r="D414" s="66" t="s">
        <v>81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2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2</v>
      </c>
    </row>
    <row r="417" customFormat="false" ht="12.75" hidden="true" customHeight="false" outlineLevel="0" collapsed="false">
      <c r="A417" s="72" t="s">
        <v>57</v>
      </c>
      <c r="B417" s="89" t="n">
        <v>42458</v>
      </c>
      <c r="C417" s="89" t="n">
        <v>42458</v>
      </c>
      <c r="D417" s="68" t="s">
        <v>82</v>
      </c>
    </row>
    <row r="418" customFormat="false" ht="12.75" hidden="true" customHeight="false" outlineLevel="0" collapsed="false">
      <c r="A418" s="72" t="s">
        <v>101</v>
      </c>
      <c r="B418" s="89" t="n">
        <v>42461</v>
      </c>
      <c r="C418" s="89" t="n">
        <v>42461</v>
      </c>
      <c r="D418" s="66" t="s">
        <v>83</v>
      </c>
    </row>
    <row r="419" customFormat="false" ht="12.75" hidden="true" customHeight="false" outlineLevel="0" collapsed="false">
      <c r="A419" s="72" t="s">
        <v>97</v>
      </c>
      <c r="B419" s="89" t="n">
        <v>42461</v>
      </c>
      <c r="C419" s="89" t="n">
        <v>42461</v>
      </c>
      <c r="D419" s="68" t="s">
        <v>82</v>
      </c>
    </row>
    <row r="420" customFormat="false" ht="12.75" hidden="true" customHeight="false" outlineLevel="0" collapsed="false">
      <c r="A420" s="72" t="s">
        <v>102</v>
      </c>
      <c r="B420" s="90" t="n">
        <v>42464</v>
      </c>
      <c r="C420" s="90" t="n">
        <v>42470</v>
      </c>
      <c r="D420" s="66" t="s">
        <v>81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2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1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2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2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2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2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2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1</v>
      </c>
    </row>
    <row r="429" customFormat="false" ht="12.75" hidden="true" customHeight="false" outlineLevel="0" collapsed="false">
      <c r="A429" s="72" t="s">
        <v>97</v>
      </c>
      <c r="B429" s="89" t="n">
        <v>42499</v>
      </c>
      <c r="C429" s="89" t="n">
        <v>42507</v>
      </c>
      <c r="D429" s="68" t="s">
        <v>82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1</v>
      </c>
    </row>
    <row r="431" customFormat="false" ht="12.75" hidden="true" customHeight="false" outlineLevel="0" collapsed="false">
      <c r="A431" s="72" t="s">
        <v>57</v>
      </c>
      <c r="B431" s="89" t="n">
        <v>42508</v>
      </c>
      <c r="C431" s="89" t="n">
        <v>42519</v>
      </c>
      <c r="D431" s="68" t="s">
        <v>82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1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1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2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2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1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2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1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2</v>
      </c>
    </row>
    <row r="440" customFormat="false" ht="12.75" hidden="true" customHeight="false" outlineLevel="0" collapsed="false">
      <c r="A440" s="72" t="s">
        <v>76</v>
      </c>
      <c r="B440" s="89" t="n">
        <v>42538</v>
      </c>
      <c r="C440" s="89" t="n">
        <v>42543</v>
      </c>
      <c r="D440" s="68" t="s">
        <v>85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1</v>
      </c>
    </row>
    <row r="442" customFormat="false" ht="12.75" hidden="true" customHeight="false" outlineLevel="0" collapsed="false">
      <c r="A442" s="72" t="s">
        <v>69</v>
      </c>
      <c r="B442" s="89" t="n">
        <v>42548</v>
      </c>
      <c r="C442" s="89" t="n">
        <v>42551</v>
      </c>
      <c r="D442" s="66" t="s">
        <v>81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1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2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2</v>
      </c>
    </row>
    <row r="446" customFormat="false" ht="12.75" hidden="true" customHeight="false" outlineLevel="0" collapsed="false">
      <c r="A446" s="72" t="s">
        <v>93</v>
      </c>
      <c r="B446" s="90" t="n">
        <v>42555</v>
      </c>
      <c r="C446" s="90" t="n">
        <v>42568</v>
      </c>
      <c r="D446" s="66" t="s">
        <v>81</v>
      </c>
    </row>
    <row r="447" customFormat="false" ht="12.75" hidden="true" customHeight="false" outlineLevel="0" collapsed="false">
      <c r="A447" s="72" t="s">
        <v>7</v>
      </c>
      <c r="B447" s="89" t="n">
        <v>42565</v>
      </c>
      <c r="C447" s="89" t="n">
        <v>42573</v>
      </c>
      <c r="D447" s="68" t="s">
        <v>85</v>
      </c>
    </row>
    <row r="448" customFormat="false" ht="12.75" hidden="true" customHeight="false" outlineLevel="0" collapsed="false">
      <c r="A448" s="72" t="s">
        <v>102</v>
      </c>
      <c r="B448" s="90" t="n">
        <v>42569</v>
      </c>
      <c r="C448" s="90" t="n">
        <v>42575</v>
      </c>
      <c r="D448" s="66" t="s">
        <v>81</v>
      </c>
    </row>
    <row r="449" customFormat="false" ht="12.75" hidden="true" customHeight="false" outlineLevel="0" collapsed="false">
      <c r="A449" s="72" t="s">
        <v>101</v>
      </c>
      <c r="B449" s="90" t="n">
        <v>42576</v>
      </c>
      <c r="C449" s="90" t="n">
        <v>42585</v>
      </c>
      <c r="D449" s="68" t="s">
        <v>83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1</v>
      </c>
    </row>
    <row r="451" customFormat="false" ht="12.75" hidden="true" customHeight="false" outlineLevel="0" collapsed="false">
      <c r="A451" s="72" t="s">
        <v>76</v>
      </c>
      <c r="B451" s="89" t="n">
        <v>42580</v>
      </c>
      <c r="C451" s="89" t="n">
        <v>42580</v>
      </c>
      <c r="D451" s="68" t="s">
        <v>85</v>
      </c>
    </row>
    <row r="452" customFormat="false" ht="12.75" hidden="true" customHeight="false" outlineLevel="0" collapsed="false">
      <c r="A452" s="72" t="s">
        <v>78</v>
      </c>
      <c r="B452" s="89" t="n">
        <v>42580</v>
      </c>
      <c r="C452" s="89" t="n">
        <v>42596</v>
      </c>
      <c r="D452" s="68" t="s">
        <v>82</v>
      </c>
    </row>
    <row r="453" customFormat="false" ht="12.75" hidden="true" customHeight="false" outlineLevel="0" collapsed="false">
      <c r="A453" s="72" t="s">
        <v>76</v>
      </c>
      <c r="B453" s="89" t="n">
        <v>42586</v>
      </c>
      <c r="C453" s="89" t="n">
        <v>42590</v>
      </c>
      <c r="D453" s="68" t="s">
        <v>85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2</v>
      </c>
    </row>
    <row r="455" customFormat="false" ht="12.75" hidden="true" customHeight="false" outlineLevel="0" collapsed="false">
      <c r="A455" s="72" t="s">
        <v>103</v>
      </c>
      <c r="B455" s="90" t="n">
        <v>42587</v>
      </c>
      <c r="C455" s="90" t="n">
        <v>42596</v>
      </c>
      <c r="D455" s="66" t="s">
        <v>81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1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2</v>
      </c>
    </row>
    <row r="458" customFormat="false" ht="12.75" hidden="true" customHeight="false" outlineLevel="0" collapsed="false">
      <c r="A458" s="72" t="s">
        <v>95</v>
      </c>
      <c r="B458" s="90" t="n">
        <v>42597</v>
      </c>
      <c r="C458" s="90" t="n">
        <v>42610</v>
      </c>
      <c r="D458" s="68" t="s">
        <v>83</v>
      </c>
    </row>
    <row r="459" customFormat="false" ht="12.75" hidden="true" customHeight="false" outlineLevel="0" collapsed="false">
      <c r="A459" s="72" t="s">
        <v>99</v>
      </c>
      <c r="B459" s="90" t="n">
        <v>42597</v>
      </c>
      <c r="C459" s="90" t="n">
        <v>42610</v>
      </c>
      <c r="D459" s="66" t="s">
        <v>81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2</v>
      </c>
    </row>
    <row r="461" customFormat="false" ht="12.75" hidden="true" customHeight="false" outlineLevel="0" collapsed="false">
      <c r="A461" s="72" t="s">
        <v>69</v>
      </c>
      <c r="B461" s="90" t="n">
        <v>42607</v>
      </c>
      <c r="C461" s="90" t="n">
        <v>42619</v>
      </c>
      <c r="D461" s="66" t="s">
        <v>81</v>
      </c>
    </row>
    <row r="462" customFormat="false" ht="12.75" hidden="true" customHeight="false" outlineLevel="0" collapsed="false">
      <c r="A462" s="72" t="s">
        <v>7</v>
      </c>
      <c r="B462" s="89" t="n">
        <v>42611</v>
      </c>
      <c r="C462" s="89" t="n">
        <v>42617</v>
      </c>
      <c r="D462" s="68" t="s">
        <v>85</v>
      </c>
    </row>
    <row r="463" customFormat="false" ht="12.75" hidden="true" customHeight="false" outlineLevel="0" collapsed="false">
      <c r="A463" s="72" t="s">
        <v>57</v>
      </c>
      <c r="B463" s="89" t="n">
        <v>42618</v>
      </c>
      <c r="C463" s="89" t="n">
        <v>42624</v>
      </c>
      <c r="D463" s="68" t="s">
        <v>82</v>
      </c>
    </row>
    <row r="464" customFormat="false" ht="12.75" hidden="true" customHeight="false" outlineLevel="0" collapsed="false">
      <c r="A464" s="72" t="s">
        <v>93</v>
      </c>
      <c r="B464" s="90" t="n">
        <v>42619</v>
      </c>
      <c r="C464" s="90" t="n">
        <v>42629</v>
      </c>
      <c r="D464" s="66" t="s">
        <v>81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2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2</v>
      </c>
    </row>
    <row r="467" customFormat="false" ht="12.75" hidden="true" customHeight="false" outlineLevel="0" collapsed="false">
      <c r="A467" s="72" t="s">
        <v>102</v>
      </c>
      <c r="B467" s="90" t="n">
        <v>42629</v>
      </c>
      <c r="C467" s="90" t="n">
        <v>42634</v>
      </c>
      <c r="D467" s="66" t="s">
        <v>81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1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1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2</v>
      </c>
    </row>
    <row r="471" customFormat="false" ht="12.75" hidden="true" customHeight="false" outlineLevel="0" collapsed="false">
      <c r="A471" s="72" t="s">
        <v>8</v>
      </c>
      <c r="B471" s="89" t="n">
        <v>42643</v>
      </c>
      <c r="C471" s="89" t="n">
        <v>42652</v>
      </c>
      <c r="D471" s="66" t="s">
        <v>81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2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2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1</v>
      </c>
    </row>
    <row r="475" customFormat="false" ht="12.75" hidden="true" customHeight="false" outlineLevel="0" collapsed="false">
      <c r="A475" s="72" t="s">
        <v>69</v>
      </c>
      <c r="B475" s="90" t="n">
        <v>42667</v>
      </c>
      <c r="C475" s="90" t="n">
        <v>42673</v>
      </c>
      <c r="D475" s="66" t="s">
        <v>81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2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1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1</v>
      </c>
    </row>
    <row r="479" customFormat="false" ht="12.75" hidden="true" customHeight="false" outlineLevel="0" collapsed="false">
      <c r="A479" s="72" t="s">
        <v>57</v>
      </c>
      <c r="B479" s="89" t="n">
        <v>42688</v>
      </c>
      <c r="C479" s="89" t="n">
        <v>42694</v>
      </c>
      <c r="D479" s="66" t="s">
        <v>82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1</v>
      </c>
    </row>
    <row r="481" customFormat="false" ht="12.75" hidden="true" customHeight="false" outlineLevel="0" collapsed="false">
      <c r="A481" s="72" t="s">
        <v>76</v>
      </c>
      <c r="B481" s="89" t="n">
        <v>42689</v>
      </c>
      <c r="C481" s="89" t="n">
        <v>42706</v>
      </c>
      <c r="D481" s="66" t="s">
        <v>85</v>
      </c>
    </row>
    <row r="482" customFormat="false" ht="12.75" hidden="true" customHeight="false" outlineLevel="0" collapsed="false">
      <c r="A482" s="72" t="s">
        <v>78</v>
      </c>
      <c r="B482" s="89" t="n">
        <v>42692</v>
      </c>
      <c r="C482" s="89" t="n">
        <v>42708</v>
      </c>
      <c r="D482" s="66" t="s">
        <v>82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1</v>
      </c>
    </row>
    <row r="484" customFormat="false" ht="12.75" hidden="true" customHeight="false" outlineLevel="0" collapsed="false">
      <c r="A484" s="72" t="s">
        <v>8</v>
      </c>
      <c r="B484" s="89" t="n">
        <v>42713</v>
      </c>
      <c r="C484" s="89" t="n">
        <v>42713</v>
      </c>
      <c r="D484" s="66" t="s">
        <v>81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2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2</v>
      </c>
      <c r="E486" s="91"/>
      <c r="F486" s="92"/>
    </row>
    <row r="487" customFormat="false" ht="12.75" hidden="true" customHeight="false" outlineLevel="0" collapsed="false">
      <c r="A487" s="72" t="s">
        <v>104</v>
      </c>
      <c r="B487" s="89" t="n">
        <v>42720</v>
      </c>
      <c r="C487" s="89" t="n">
        <v>42724</v>
      </c>
      <c r="D487" s="66" t="s">
        <v>81</v>
      </c>
      <c r="E487" s="67" t="s">
        <v>105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1</v>
      </c>
    </row>
    <row r="489" customFormat="false" ht="12.75" hidden="true" customHeight="false" outlineLevel="0" collapsed="false">
      <c r="A489" s="72" t="s">
        <v>57</v>
      </c>
      <c r="B489" s="89" t="n">
        <v>42726</v>
      </c>
      <c r="C489" s="89" t="n">
        <v>42727</v>
      </c>
      <c r="D489" s="66" t="s">
        <v>82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2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1</v>
      </c>
    </row>
    <row r="492" customFormat="false" ht="12.75" hidden="true" customHeight="false" outlineLevel="0" collapsed="false">
      <c r="A492" s="72" t="s">
        <v>69</v>
      </c>
      <c r="B492" s="90" t="n">
        <v>42731</v>
      </c>
      <c r="C492" s="90" t="n">
        <v>42734</v>
      </c>
      <c r="D492" s="66" t="s">
        <v>81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1</v>
      </c>
    </row>
    <row r="494" customFormat="false" ht="12.75" hidden="true" customHeight="false" outlineLevel="0" collapsed="false">
      <c r="A494" s="72" t="s">
        <v>78</v>
      </c>
      <c r="B494" s="90" t="n">
        <v>42734</v>
      </c>
      <c r="C494" s="90" t="n">
        <v>42734</v>
      </c>
      <c r="D494" s="66" t="s">
        <v>81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1</v>
      </c>
    </row>
    <row r="496" customFormat="false" ht="12.75" hidden="true" customHeight="false" outlineLevel="0" collapsed="false">
      <c r="A496" s="72" t="s">
        <v>7</v>
      </c>
      <c r="B496" s="89" t="n">
        <v>42734</v>
      </c>
      <c r="C496" s="89" t="n">
        <v>42734</v>
      </c>
      <c r="D496" s="66" t="s">
        <v>85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6</v>
      </c>
    </row>
    <row r="499" customFormat="false" ht="12.75" hidden="true" customHeight="false" outlineLevel="0" collapsed="false">
      <c r="A499" s="72" t="s">
        <v>95</v>
      </c>
      <c r="B499" s="90" t="n">
        <v>42737</v>
      </c>
      <c r="C499" s="90" t="n">
        <v>42737</v>
      </c>
      <c r="D499" s="68" t="s">
        <v>83</v>
      </c>
    </row>
    <row r="500" customFormat="false" ht="12.75" hidden="true" customHeight="false" outlineLevel="0" collapsed="false">
      <c r="A500" s="72" t="s">
        <v>76</v>
      </c>
      <c r="B500" s="90" t="n">
        <v>42737</v>
      </c>
      <c r="C500" s="90" t="n">
        <v>42737</v>
      </c>
      <c r="D500" s="66" t="s">
        <v>85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2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2</v>
      </c>
    </row>
    <row r="503" customFormat="false" ht="12.75" hidden="true" customHeight="false" outlineLevel="0" collapsed="false">
      <c r="A503" s="72" t="s">
        <v>8</v>
      </c>
      <c r="B503" s="90" t="n">
        <v>42380</v>
      </c>
      <c r="C503" s="90" t="n">
        <v>42380</v>
      </c>
      <c r="D503" s="66" t="s">
        <v>81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2</v>
      </c>
    </row>
    <row r="505" customFormat="false" ht="12.75" hidden="true" customHeight="false" outlineLevel="0" collapsed="false">
      <c r="A505" s="72" t="s">
        <v>74</v>
      </c>
      <c r="B505" s="89" t="n">
        <v>42775</v>
      </c>
      <c r="C505" s="89" t="n">
        <v>42776</v>
      </c>
      <c r="D505" s="66" t="s">
        <v>81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2</v>
      </c>
    </row>
    <row r="507" customFormat="false" ht="12.75" hidden="true" customHeight="false" outlineLevel="0" collapsed="false">
      <c r="A507" s="72" t="s">
        <v>104</v>
      </c>
      <c r="B507" s="89" t="n">
        <v>42786</v>
      </c>
      <c r="C507" s="89" t="n">
        <v>42787</v>
      </c>
      <c r="D507" s="66" t="s">
        <v>81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1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1</v>
      </c>
    </row>
    <row r="510" customFormat="false" ht="12.75" hidden="true" customHeight="false" outlineLevel="0" collapsed="false">
      <c r="A510" s="72" t="s">
        <v>75</v>
      </c>
      <c r="B510" s="89" t="n">
        <v>42804</v>
      </c>
      <c r="C510" s="89" t="n">
        <v>42813</v>
      </c>
      <c r="D510" s="66" t="s">
        <v>82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1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2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1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2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2</v>
      </c>
      <c r="E515" s="91" t="s">
        <v>75</v>
      </c>
      <c r="F515" s="92"/>
    </row>
    <row r="516" customFormat="false" ht="12.75" hidden="true" customHeight="false" outlineLevel="0" collapsed="false">
      <c r="A516" s="72" t="s">
        <v>76</v>
      </c>
      <c r="B516" s="89" t="n">
        <v>42828</v>
      </c>
      <c r="C516" s="89" t="n">
        <v>42828</v>
      </c>
      <c r="D516" s="66" t="s">
        <v>85</v>
      </c>
    </row>
    <row r="517" customFormat="false" ht="12.75" hidden="true" customHeight="false" outlineLevel="0" collapsed="false">
      <c r="A517" s="72" t="s">
        <v>107</v>
      </c>
      <c r="B517" s="89" t="n">
        <v>42828</v>
      </c>
      <c r="C517" s="89" t="n">
        <v>42834</v>
      </c>
      <c r="D517" s="66" t="s">
        <v>81</v>
      </c>
      <c r="E517" s="67" t="s">
        <v>104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2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4</v>
      </c>
      <c r="B519" s="89" t="n">
        <v>42832</v>
      </c>
      <c r="C519" s="89" t="n">
        <v>42832</v>
      </c>
      <c r="D519" s="66" t="s">
        <v>81</v>
      </c>
      <c r="E519" s="67" t="s">
        <v>74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2</v>
      </c>
      <c r="E520" s="91" t="s">
        <v>5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1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1</v>
      </c>
      <c r="E522" s="67" t="s">
        <v>22</v>
      </c>
    </row>
    <row r="523" customFormat="false" ht="12.75" hidden="true" customHeight="false" outlineLevel="0" collapsed="false">
      <c r="A523" s="72" t="s">
        <v>75</v>
      </c>
      <c r="B523" s="89" t="n">
        <v>42841</v>
      </c>
      <c r="C523" s="89" t="n">
        <v>42876</v>
      </c>
      <c r="D523" s="66" t="s">
        <v>82</v>
      </c>
      <c r="E523" s="91" t="s">
        <v>21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1</v>
      </c>
      <c r="E524" s="67" t="s">
        <v>22</v>
      </c>
    </row>
    <row r="525" customFormat="false" ht="12.75" hidden="true" customHeight="false" outlineLevel="0" collapsed="false">
      <c r="A525" s="72" t="s">
        <v>104</v>
      </c>
      <c r="B525" s="89" t="n">
        <v>42843</v>
      </c>
      <c r="C525" s="89" t="n">
        <v>42853</v>
      </c>
      <c r="D525" s="66" t="s">
        <v>83</v>
      </c>
      <c r="E525" s="67" t="s">
        <v>80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2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1</v>
      </c>
      <c r="E527" s="67" t="s">
        <v>104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1</v>
      </c>
      <c r="E528" s="67" t="s">
        <v>19</v>
      </c>
    </row>
    <row r="529" customFormat="false" ht="12.75" hidden="true" customHeight="false" outlineLevel="0" collapsed="false">
      <c r="A529" s="72" t="s">
        <v>57</v>
      </c>
      <c r="B529" s="89" t="n">
        <v>42853</v>
      </c>
      <c r="C529" s="89" t="n">
        <v>42862</v>
      </c>
      <c r="D529" s="66" t="s">
        <v>82</v>
      </c>
      <c r="E529" s="91" t="s">
        <v>61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1</v>
      </c>
      <c r="E530" s="91" t="s">
        <v>79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2</v>
      </c>
      <c r="E531" s="91" t="s">
        <v>108</v>
      </c>
      <c r="F531" s="92"/>
    </row>
    <row r="532" customFormat="false" ht="12.75" hidden="true" customHeight="false" outlineLevel="0" collapsed="false">
      <c r="A532" s="72" t="s">
        <v>78</v>
      </c>
      <c r="B532" s="89" t="n">
        <v>42860</v>
      </c>
      <c r="C532" s="89" t="n">
        <v>42869</v>
      </c>
      <c r="D532" s="66" t="s">
        <v>82</v>
      </c>
      <c r="E532" s="91" t="s">
        <v>27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1</v>
      </c>
      <c r="E533" s="67" t="s">
        <v>104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1</v>
      </c>
      <c r="E534" s="67" t="s">
        <v>19</v>
      </c>
    </row>
    <row r="535" customFormat="false" ht="12.75" hidden="true" customHeight="false" outlineLevel="0" collapsed="false">
      <c r="A535" s="72" t="s">
        <v>109</v>
      </c>
      <c r="B535" s="89" t="n">
        <v>42870</v>
      </c>
      <c r="C535" s="89" t="n">
        <v>42876</v>
      </c>
      <c r="D535" s="66" t="s">
        <v>85</v>
      </c>
      <c r="E535" s="67" t="s">
        <v>8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2</v>
      </c>
      <c r="E536" s="91" t="s">
        <v>75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1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2</v>
      </c>
      <c r="E538" s="67" t="s">
        <v>75</v>
      </c>
      <c r="F538" s="92"/>
    </row>
    <row r="539" customFormat="false" ht="12.75" hidden="true" customHeight="false" outlineLevel="0" collapsed="false">
      <c r="A539" s="72" t="s">
        <v>8</v>
      </c>
      <c r="B539" s="89" t="n">
        <v>42884</v>
      </c>
      <c r="C539" s="89" t="n">
        <v>42890</v>
      </c>
      <c r="D539" s="66" t="s">
        <v>83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2</v>
      </c>
      <c r="E540" s="67" t="s">
        <v>75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1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2</v>
      </c>
      <c r="E542" s="67" t="s">
        <v>75</v>
      </c>
      <c r="F542" s="92"/>
    </row>
    <row r="543" customFormat="false" ht="12.75" hidden="true" customHeight="false" outlineLevel="0" collapsed="false">
      <c r="A543" s="72" t="s">
        <v>69</v>
      </c>
      <c r="B543" s="89" t="n">
        <v>42886</v>
      </c>
      <c r="C543" s="89" t="n">
        <v>42886</v>
      </c>
      <c r="D543" s="66" t="s">
        <v>81</v>
      </c>
      <c r="E543" s="67" t="s">
        <v>4</v>
      </c>
    </row>
    <row r="544" customFormat="false" ht="12.75" hidden="true" customHeight="false" outlineLevel="0" collapsed="false">
      <c r="A544" s="72" t="s">
        <v>104</v>
      </c>
      <c r="B544" s="89" t="n">
        <v>42888</v>
      </c>
      <c r="C544" s="89" t="n">
        <v>42892</v>
      </c>
      <c r="D544" s="66" t="s">
        <v>81</v>
      </c>
      <c r="E544" s="67" t="s">
        <v>12</v>
      </c>
    </row>
    <row r="545" customFormat="false" ht="12.75" hidden="true" customHeight="false" outlineLevel="0" collapsed="false">
      <c r="A545" s="72" t="s">
        <v>99</v>
      </c>
      <c r="B545" s="89" t="n">
        <v>42891</v>
      </c>
      <c r="C545" s="89" t="n">
        <v>42897</v>
      </c>
      <c r="D545" s="66" t="s">
        <v>81</v>
      </c>
      <c r="E545" s="67" t="s">
        <v>11</v>
      </c>
    </row>
    <row r="546" customFormat="false" ht="12.75" hidden="true" customHeight="false" outlineLevel="0" collapsed="false">
      <c r="A546" s="72" t="s">
        <v>101</v>
      </c>
      <c r="B546" s="89" t="n">
        <v>42891</v>
      </c>
      <c r="C546" s="89" t="n">
        <v>42898</v>
      </c>
      <c r="D546" s="66" t="s">
        <v>83</v>
      </c>
      <c r="E546" s="67" t="s">
        <v>80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2</v>
      </c>
      <c r="E547" s="67" t="s">
        <v>75</v>
      </c>
      <c r="F547" s="92"/>
    </row>
    <row r="548" customFormat="false" ht="12.75" hidden="true" customHeight="false" outlineLevel="0" collapsed="false">
      <c r="A548" s="72" t="s">
        <v>74</v>
      </c>
      <c r="B548" s="89" t="n">
        <v>42895</v>
      </c>
      <c r="C548" s="89" t="n">
        <v>42902</v>
      </c>
      <c r="D548" s="66" t="s">
        <v>81</v>
      </c>
      <c r="E548" s="67" t="s">
        <v>7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2</v>
      </c>
      <c r="E549" s="67" t="s">
        <v>75</v>
      </c>
      <c r="F549" s="92"/>
    </row>
    <row r="550" customFormat="false" ht="12.75" hidden="true" customHeight="false" outlineLevel="0" collapsed="false">
      <c r="A550" s="72" t="s">
        <v>76</v>
      </c>
      <c r="B550" s="89" t="n">
        <v>42905</v>
      </c>
      <c r="C550" s="89" t="n">
        <v>42911</v>
      </c>
      <c r="D550" s="66" t="s">
        <v>85</v>
      </c>
      <c r="E550" s="67" t="s">
        <v>109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2</v>
      </c>
      <c r="E551" s="67" t="s">
        <v>27</v>
      </c>
    </row>
    <row r="552" customFormat="false" ht="12.75" hidden="true" customHeight="false" outlineLevel="0" collapsed="false">
      <c r="A552" s="72" t="s">
        <v>102</v>
      </c>
      <c r="B552" s="89" t="n">
        <v>42905</v>
      </c>
      <c r="C552" s="89" t="n">
        <v>42911</v>
      </c>
      <c r="D552" s="66" t="s">
        <v>81</v>
      </c>
      <c r="E552" s="67" t="s">
        <v>11</v>
      </c>
    </row>
    <row r="553" customFormat="false" ht="12.75" hidden="true" customHeight="false" outlineLevel="0" collapsed="false">
      <c r="A553" s="72" t="s">
        <v>109</v>
      </c>
      <c r="B553" s="89" t="n">
        <v>42912</v>
      </c>
      <c r="C553" s="89" t="n">
        <v>42913</v>
      </c>
      <c r="D553" s="66" t="s">
        <v>85</v>
      </c>
      <c r="E553" s="67" t="s">
        <v>8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2</v>
      </c>
      <c r="E554" s="91" t="s">
        <v>24</v>
      </c>
      <c r="F554" s="92"/>
    </row>
    <row r="555" customFormat="false" ht="12.75" hidden="true" customHeight="false" outlineLevel="0" collapsed="false">
      <c r="A555" s="72" t="s">
        <v>69</v>
      </c>
      <c r="B555" s="89" t="n">
        <v>42912</v>
      </c>
      <c r="C555" s="89" t="n">
        <v>42918</v>
      </c>
      <c r="D555" s="66" t="s">
        <v>81</v>
      </c>
      <c r="E555" s="67" t="s">
        <v>11</v>
      </c>
    </row>
    <row r="556" customFormat="false" ht="12.75" hidden="true" customHeight="false" outlineLevel="0" collapsed="false">
      <c r="A556" s="72" t="s">
        <v>8</v>
      </c>
      <c r="B556" s="89" t="n">
        <v>42916</v>
      </c>
      <c r="C556" s="89" t="n">
        <v>42920</v>
      </c>
      <c r="D556" s="66" t="s">
        <v>83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1</v>
      </c>
      <c r="E557" s="67" t="s">
        <v>109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2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2</v>
      </c>
      <c r="B559" s="89" t="n">
        <v>42921</v>
      </c>
      <c r="C559" s="89" t="n">
        <v>42922</v>
      </c>
      <c r="D559" s="66" t="s">
        <v>81</v>
      </c>
      <c r="E559" s="67" t="s">
        <v>11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1</v>
      </c>
      <c r="E560" s="67" t="s">
        <v>11</v>
      </c>
    </row>
    <row r="561" customFormat="false" ht="12.75" hidden="true" customHeight="false" outlineLevel="0" collapsed="false">
      <c r="A561" s="72" t="s">
        <v>95</v>
      </c>
      <c r="B561" s="89" t="n">
        <v>42930</v>
      </c>
      <c r="C561" s="89" t="n">
        <v>42930</v>
      </c>
      <c r="D561" s="66" t="s">
        <v>83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1</v>
      </c>
      <c r="E562" s="67" t="s">
        <v>7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1</v>
      </c>
    </row>
    <row r="564" customFormat="false" ht="12.75" hidden="true" customHeight="false" outlineLevel="0" collapsed="false">
      <c r="A564" s="72" t="s">
        <v>104</v>
      </c>
      <c r="B564" s="89" t="n">
        <v>42936</v>
      </c>
      <c r="C564" s="89" t="n">
        <v>42936</v>
      </c>
      <c r="D564" s="66" t="s">
        <v>81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2</v>
      </c>
      <c r="E565" s="91" t="s">
        <v>28</v>
      </c>
      <c r="F565" s="92"/>
    </row>
    <row r="566" customFormat="false" ht="12.75" hidden="true" customHeight="false" outlineLevel="0" collapsed="false">
      <c r="A566" s="72" t="s">
        <v>95</v>
      </c>
      <c r="B566" s="89" t="n">
        <v>42935</v>
      </c>
      <c r="C566" s="89" t="n">
        <v>42946</v>
      </c>
      <c r="D566" s="66" t="s">
        <v>83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1</v>
      </c>
      <c r="E567" s="67" t="s">
        <v>104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1</v>
      </c>
      <c r="E568" s="91" t="s">
        <v>19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1</v>
      </c>
      <c r="E569" s="67" t="s">
        <v>109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1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2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1</v>
      </c>
      <c r="B572" s="89" t="n">
        <v>42954</v>
      </c>
      <c r="C572" s="89" t="n">
        <v>42961</v>
      </c>
      <c r="D572" s="66" t="s">
        <v>83</v>
      </c>
    </row>
    <row r="573" customFormat="false" ht="12.75" hidden="true" customHeight="false" outlineLevel="0" collapsed="false">
      <c r="A573" s="72" t="s">
        <v>69</v>
      </c>
      <c r="B573" s="89" t="n">
        <v>42956</v>
      </c>
      <c r="C573" s="89" t="n">
        <v>42958</v>
      </c>
      <c r="D573" s="66" t="s">
        <v>81</v>
      </c>
      <c r="E573" s="67" t="s">
        <v>19</v>
      </c>
    </row>
    <row r="574" customFormat="false" ht="12.75" hidden="true" customHeight="false" outlineLevel="0" collapsed="false">
      <c r="A574" s="72" t="s">
        <v>57</v>
      </c>
      <c r="B574" s="89" t="n">
        <v>42958</v>
      </c>
      <c r="C574" s="89" t="n">
        <v>42967</v>
      </c>
      <c r="D574" s="66" t="s">
        <v>82</v>
      </c>
      <c r="E574" s="91" t="s">
        <v>22</v>
      </c>
      <c r="F574" s="92"/>
    </row>
    <row r="575" customFormat="false" ht="12.75" hidden="true" customHeight="false" outlineLevel="0" collapsed="false">
      <c r="A575" s="72" t="s">
        <v>57</v>
      </c>
      <c r="B575" s="89" t="n">
        <v>42972</v>
      </c>
      <c r="C575" s="89" t="n">
        <v>42972</v>
      </c>
      <c r="D575" s="66" t="s">
        <v>82</v>
      </c>
      <c r="E575" s="91" t="s">
        <v>22</v>
      </c>
      <c r="F575" s="92"/>
    </row>
    <row r="576" customFormat="false" ht="12.75" hidden="true" customHeight="false" outlineLevel="0" collapsed="false">
      <c r="A576" s="72" t="s">
        <v>76</v>
      </c>
      <c r="B576" s="89" t="n">
        <v>42963</v>
      </c>
      <c r="C576" s="89" t="n">
        <v>42971</v>
      </c>
      <c r="D576" s="66" t="s">
        <v>85</v>
      </c>
    </row>
    <row r="577" customFormat="false" ht="12.75" hidden="true" customHeight="false" outlineLevel="0" collapsed="false">
      <c r="A577" s="72" t="s">
        <v>99</v>
      </c>
      <c r="B577" s="89" t="n">
        <v>42963</v>
      </c>
      <c r="C577" s="89" t="n">
        <v>42974</v>
      </c>
      <c r="D577" s="66" t="s">
        <v>81</v>
      </c>
      <c r="E577" s="67" t="s">
        <v>7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2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2</v>
      </c>
      <c r="E579" s="91" t="s">
        <v>22</v>
      </c>
      <c r="F579" s="92"/>
    </row>
    <row r="580" customFormat="false" ht="12.75" hidden="true" customHeight="false" outlineLevel="0" collapsed="false">
      <c r="A580" s="72" t="s">
        <v>69</v>
      </c>
      <c r="B580" s="89" t="n">
        <v>42975</v>
      </c>
      <c r="C580" s="89" t="n">
        <v>42984</v>
      </c>
      <c r="D580" s="66" t="s">
        <v>81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1</v>
      </c>
      <c r="E581" s="67" t="s">
        <v>16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2</v>
      </c>
      <c r="E582" s="91" t="s">
        <v>22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1</v>
      </c>
      <c r="E583" s="91" t="s">
        <v>4</v>
      </c>
      <c r="F583" s="92"/>
    </row>
    <row r="584" customFormat="false" ht="12.75" hidden="true" customHeight="false" outlineLevel="0" collapsed="false">
      <c r="A584" s="72" t="s">
        <v>57</v>
      </c>
      <c r="B584" s="89" t="n">
        <v>42992</v>
      </c>
      <c r="C584" s="89" t="n">
        <v>42992</v>
      </c>
      <c r="D584" s="66" t="s">
        <v>82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2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4</v>
      </c>
      <c r="B586" s="89" t="n">
        <v>42989</v>
      </c>
      <c r="C586" s="89" t="n">
        <v>42990</v>
      </c>
      <c r="D586" s="66" t="s">
        <v>81</v>
      </c>
      <c r="E586" s="67" t="s">
        <v>74</v>
      </c>
      <c r="F586" s="65" t="s">
        <v>110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1</v>
      </c>
      <c r="E587" s="67" t="s">
        <v>109</v>
      </c>
    </row>
    <row r="588" customFormat="false" ht="12.75" hidden="true" customHeight="false" outlineLevel="0" collapsed="false">
      <c r="A588" s="72" t="s">
        <v>78</v>
      </c>
      <c r="B588" s="89" t="n">
        <v>42997</v>
      </c>
      <c r="C588" s="89" t="n">
        <v>43009</v>
      </c>
      <c r="D588" s="66" t="s">
        <v>82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4</v>
      </c>
      <c r="B589" s="89" t="n">
        <v>42999</v>
      </c>
      <c r="C589" s="89" t="n">
        <v>43005</v>
      </c>
      <c r="D589" s="66" t="s">
        <v>81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1</v>
      </c>
      <c r="E590" s="67" t="s">
        <v>16</v>
      </c>
    </row>
    <row r="591" customFormat="false" ht="12.75" hidden="true" customHeight="false" outlineLevel="0" collapsed="false">
      <c r="A591" s="72" t="s">
        <v>107</v>
      </c>
      <c r="B591" s="89" t="n">
        <v>43003</v>
      </c>
      <c r="C591" s="89" t="n">
        <v>43009</v>
      </c>
      <c r="D591" s="66" t="s">
        <v>81</v>
      </c>
      <c r="E591" s="67" t="s">
        <v>50</v>
      </c>
    </row>
    <row r="592" customFormat="false" ht="12.75" hidden="true" customHeight="false" outlineLevel="0" collapsed="false">
      <c r="A592" s="72" t="s">
        <v>79</v>
      </c>
      <c r="B592" s="89" t="n">
        <v>43006</v>
      </c>
      <c r="C592" s="89" t="n">
        <v>43016</v>
      </c>
      <c r="D592" s="66" t="s">
        <v>81</v>
      </c>
      <c r="E592" s="91" t="s">
        <v>12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2</v>
      </c>
      <c r="E593" s="67" t="s">
        <v>22</v>
      </c>
      <c r="F593" s="65" t="s">
        <v>110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1</v>
      </c>
      <c r="E594" s="67" t="s">
        <v>16</v>
      </c>
    </row>
    <row r="595" customFormat="false" ht="12.75" hidden="true" customHeight="false" outlineLevel="0" collapsed="false">
      <c r="A595" s="72" t="s">
        <v>74</v>
      </c>
      <c r="B595" s="89" t="n">
        <v>43008</v>
      </c>
      <c r="C595" s="89" t="n">
        <v>43016</v>
      </c>
      <c r="D595" s="66" t="s">
        <v>81</v>
      </c>
      <c r="E595" s="67" t="s">
        <v>104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2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2</v>
      </c>
      <c r="E597" s="67" t="s">
        <v>19</v>
      </c>
    </row>
    <row r="598" customFormat="false" ht="12.75" hidden="true" customHeight="false" outlineLevel="0" collapsed="false">
      <c r="A598" s="72" t="s">
        <v>111</v>
      </c>
      <c r="B598" s="89" t="n">
        <v>43024</v>
      </c>
      <c r="C598" s="89" t="n">
        <v>43028</v>
      </c>
      <c r="D598" s="66" t="s">
        <v>85</v>
      </c>
      <c r="E598" s="67" t="s">
        <v>112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2</v>
      </c>
      <c r="E599" s="91" t="s">
        <v>19</v>
      </c>
      <c r="F599" s="92"/>
    </row>
    <row r="600" customFormat="false" ht="12.75" hidden="true" customHeight="false" outlineLevel="0" collapsed="false">
      <c r="A600" s="72" t="s">
        <v>69</v>
      </c>
      <c r="B600" s="89" t="n">
        <v>43028</v>
      </c>
      <c r="C600" s="89" t="n">
        <v>43039</v>
      </c>
      <c r="D600" s="66" t="s">
        <v>81</v>
      </c>
      <c r="E600" s="67" t="s">
        <v>104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1</v>
      </c>
      <c r="E601" s="91" t="s">
        <v>109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2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3</v>
      </c>
      <c r="B603" s="89" t="n">
        <v>43035</v>
      </c>
      <c r="C603" s="89" t="n">
        <v>43035</v>
      </c>
      <c r="D603" s="66" t="s">
        <v>83</v>
      </c>
      <c r="E603" s="91"/>
      <c r="F603" s="92"/>
    </row>
    <row r="604" customFormat="false" ht="12.75" hidden="true" customHeight="false" outlineLevel="0" collapsed="false">
      <c r="A604" s="72" t="s">
        <v>74</v>
      </c>
      <c r="B604" s="89" t="n">
        <v>43038</v>
      </c>
      <c r="C604" s="89" t="n">
        <v>43044</v>
      </c>
      <c r="D604" s="66" t="s">
        <v>81</v>
      </c>
      <c r="E604" s="91" t="s">
        <v>114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2</v>
      </c>
      <c r="E605" s="67" t="s">
        <v>19</v>
      </c>
    </row>
    <row r="606" customFormat="false" ht="12.75" hidden="true" customHeight="false" outlineLevel="0" collapsed="false">
      <c r="A606" s="72" t="s">
        <v>104</v>
      </c>
      <c r="B606" s="89" t="n">
        <v>43045</v>
      </c>
      <c r="C606" s="89" t="n">
        <v>43051</v>
      </c>
      <c r="D606" s="66" t="s">
        <v>81</v>
      </c>
      <c r="E606" s="67" t="s">
        <v>69</v>
      </c>
    </row>
    <row r="607" customFormat="false" ht="12.75" hidden="true" customHeight="false" outlineLevel="0" collapsed="false">
      <c r="A607" s="72" t="s">
        <v>57</v>
      </c>
      <c r="B607" s="89" t="n">
        <v>43045</v>
      </c>
      <c r="C607" s="89" t="n">
        <v>43058</v>
      </c>
      <c r="D607" s="66" t="s">
        <v>82</v>
      </c>
      <c r="E607" s="91" t="s">
        <v>22</v>
      </c>
      <c r="F607" s="92"/>
    </row>
    <row r="608" customFormat="false" ht="12.75" hidden="true" customHeight="false" outlineLevel="0" collapsed="false">
      <c r="A608" s="72" t="s">
        <v>10</v>
      </c>
      <c r="B608" s="89" t="n">
        <v>43049</v>
      </c>
      <c r="C608" s="89" t="n">
        <v>43049</v>
      </c>
      <c r="D608" s="66" t="s">
        <v>81</v>
      </c>
      <c r="E608" s="91" t="s">
        <v>114</v>
      </c>
      <c r="F608" s="92"/>
    </row>
    <row r="609" customFormat="false" ht="12.75" hidden="true" customHeight="false" outlineLevel="0" collapsed="false">
      <c r="A609" s="72" t="s">
        <v>74</v>
      </c>
      <c r="B609" s="89" t="n">
        <v>43052</v>
      </c>
      <c r="C609" s="89" t="n">
        <v>43058</v>
      </c>
      <c r="D609" s="66" t="s">
        <v>81</v>
      </c>
      <c r="E609" s="67" t="s">
        <v>10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1</v>
      </c>
      <c r="E610" s="67" t="s">
        <v>13</v>
      </c>
    </row>
    <row r="611" customFormat="false" ht="12.75" hidden="true" customHeight="false" outlineLevel="0" collapsed="false">
      <c r="A611" s="72" t="s">
        <v>115</v>
      </c>
      <c r="B611" s="89" t="n">
        <v>43062</v>
      </c>
      <c r="C611" s="89" t="n">
        <v>43062</v>
      </c>
      <c r="D611" s="66" t="s">
        <v>83</v>
      </c>
      <c r="E611" s="67" t="s">
        <v>116</v>
      </c>
    </row>
    <row r="612" customFormat="false" ht="12.75" hidden="true" customHeight="false" outlineLevel="0" collapsed="false">
      <c r="A612" s="72" t="s">
        <v>107</v>
      </c>
      <c r="B612" s="89" t="n">
        <v>43059</v>
      </c>
      <c r="C612" s="89" t="n">
        <v>43065</v>
      </c>
      <c r="D612" s="66" t="s">
        <v>81</v>
      </c>
      <c r="E612" s="67" t="s">
        <v>114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2</v>
      </c>
    </row>
    <row r="614" customFormat="false" ht="12.75" hidden="true" customHeight="false" outlineLevel="0" collapsed="false">
      <c r="A614" s="72" t="s">
        <v>111</v>
      </c>
      <c r="B614" s="89" t="n">
        <v>43060</v>
      </c>
      <c r="C614" s="89" t="n">
        <v>43068</v>
      </c>
      <c r="D614" s="66" t="s">
        <v>117</v>
      </c>
      <c r="E614" s="67" t="s">
        <v>118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2</v>
      </c>
      <c r="E615" s="67" t="s">
        <v>19</v>
      </c>
    </row>
    <row r="616" customFormat="false" ht="12.75" hidden="true" customHeight="false" outlineLevel="0" collapsed="false">
      <c r="A616" s="72" t="s">
        <v>113</v>
      </c>
      <c r="B616" s="89" t="n">
        <v>43070</v>
      </c>
      <c r="C616" s="89" t="n">
        <v>43077</v>
      </c>
      <c r="D616" s="66" t="s">
        <v>83</v>
      </c>
      <c r="E616" s="67" t="s">
        <v>116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1</v>
      </c>
      <c r="E617" s="67" t="s">
        <v>10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1</v>
      </c>
      <c r="E618" s="67" t="s">
        <v>17</v>
      </c>
    </row>
    <row r="619" customFormat="false" ht="12.75" hidden="true" customHeight="false" outlineLevel="0" collapsed="false">
      <c r="A619" s="72" t="s">
        <v>57</v>
      </c>
      <c r="B619" s="89" t="n">
        <v>43074</v>
      </c>
      <c r="C619" s="89" t="n">
        <v>43074</v>
      </c>
      <c r="D619" s="66" t="s">
        <v>82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1</v>
      </c>
      <c r="E620" s="67" t="s">
        <v>10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1</v>
      </c>
      <c r="E621" s="67" t="s">
        <v>109</v>
      </c>
    </row>
    <row r="622" customFormat="false" ht="12.75" hidden="true" customHeight="false" outlineLevel="0" collapsed="false">
      <c r="A622" s="72" t="s">
        <v>114</v>
      </c>
      <c r="B622" s="89" t="n">
        <v>43079</v>
      </c>
      <c r="C622" s="89" t="n">
        <v>43086</v>
      </c>
      <c r="D622" s="66" t="s">
        <v>81</v>
      </c>
      <c r="E622" s="67" t="s">
        <v>119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2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2</v>
      </c>
      <c r="E624" s="67" t="s">
        <v>19</v>
      </c>
    </row>
    <row r="625" customFormat="false" ht="12.75" hidden="true" customHeight="false" outlineLevel="0" collapsed="false">
      <c r="A625" s="72" t="s">
        <v>74</v>
      </c>
      <c r="B625" s="89" t="n">
        <v>43091</v>
      </c>
      <c r="C625" s="89" t="n">
        <v>43091</v>
      </c>
      <c r="D625" s="66" t="s">
        <v>81</v>
      </c>
      <c r="E625" s="67" t="s">
        <v>120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2</v>
      </c>
      <c r="E626" s="67" t="s">
        <v>22</v>
      </c>
    </row>
    <row r="627" customFormat="false" ht="12.75" hidden="true" customHeight="false" outlineLevel="0" collapsed="false">
      <c r="A627" s="72" t="s">
        <v>76</v>
      </c>
      <c r="B627" s="89" t="n">
        <v>43087</v>
      </c>
      <c r="C627" s="89" t="n">
        <v>43100</v>
      </c>
      <c r="D627" s="66" t="s">
        <v>85</v>
      </c>
      <c r="E627" s="67" t="s">
        <v>85</v>
      </c>
    </row>
    <row r="628" customFormat="false" ht="12.75" hidden="true" customHeight="false" outlineLevel="0" collapsed="false">
      <c r="A628" s="72" t="s">
        <v>69</v>
      </c>
      <c r="B628" s="89" t="n">
        <v>43094</v>
      </c>
      <c r="C628" s="89" t="n">
        <v>43100</v>
      </c>
      <c r="D628" s="66" t="s">
        <v>81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6</v>
      </c>
    </row>
    <row r="631" customFormat="false" ht="12.75" hidden="true" customHeight="false" outlineLevel="0" collapsed="false">
      <c r="A631" s="72" t="s">
        <v>76</v>
      </c>
      <c r="B631" s="89" t="n">
        <v>43102</v>
      </c>
      <c r="C631" s="89" t="n">
        <v>43102</v>
      </c>
      <c r="D631" s="66" t="s">
        <v>85</v>
      </c>
      <c r="E631" s="67" t="s">
        <v>85</v>
      </c>
    </row>
    <row r="632" customFormat="false" ht="12.75" hidden="true" customHeight="false" outlineLevel="0" collapsed="false">
      <c r="A632" s="72" t="s">
        <v>95</v>
      </c>
      <c r="B632" s="89" t="n">
        <v>43102</v>
      </c>
      <c r="C632" s="89" t="n">
        <v>43102</v>
      </c>
      <c r="D632" s="66" t="s">
        <v>83</v>
      </c>
      <c r="E632" s="67" t="s">
        <v>116</v>
      </c>
    </row>
    <row r="633" customFormat="false" ht="12.75" hidden="true" customHeight="false" outlineLevel="0" collapsed="false">
      <c r="A633" s="72" t="s">
        <v>69</v>
      </c>
      <c r="B633" s="89" t="n">
        <v>43102</v>
      </c>
      <c r="C633" s="89" t="n">
        <v>43107</v>
      </c>
      <c r="D633" s="66" t="s">
        <v>81</v>
      </c>
      <c r="E633" s="67" t="s">
        <v>16</v>
      </c>
    </row>
    <row r="634" customFormat="false" ht="12.75" hidden="true" customHeight="false" outlineLevel="0" collapsed="false">
      <c r="A634" s="72" t="s">
        <v>99</v>
      </c>
      <c r="B634" s="89" t="n">
        <v>43102</v>
      </c>
      <c r="C634" s="89" t="n">
        <v>43107</v>
      </c>
      <c r="D634" s="66" t="s">
        <v>81</v>
      </c>
      <c r="E634" s="67" t="s">
        <v>114</v>
      </c>
    </row>
    <row r="635" customFormat="false" ht="12.75" hidden="true" customHeight="false" outlineLevel="0" collapsed="false">
      <c r="A635" s="72" t="s">
        <v>121</v>
      </c>
      <c r="B635" s="89" t="n">
        <v>43105</v>
      </c>
      <c r="C635" s="89" t="n">
        <v>43105</v>
      </c>
      <c r="D635" s="66" t="s">
        <v>82</v>
      </c>
      <c r="E635" s="67" t="s">
        <v>22</v>
      </c>
    </row>
    <row r="636" customFormat="false" ht="12.75" hidden="true" customHeight="false" outlineLevel="0" collapsed="false">
      <c r="A636" s="72" t="s">
        <v>122</v>
      </c>
      <c r="B636" s="89" t="n">
        <v>43108</v>
      </c>
      <c r="C636" s="89" t="n">
        <v>42748</v>
      </c>
      <c r="D636" s="66" t="s">
        <v>123</v>
      </c>
    </row>
    <row r="637" customFormat="false" ht="12.75" hidden="true" customHeight="false" outlineLevel="0" collapsed="false">
      <c r="A637" s="72" t="s">
        <v>104</v>
      </c>
      <c r="B637" s="89" t="n">
        <v>43113</v>
      </c>
      <c r="C637" s="89" t="n">
        <v>43120</v>
      </c>
      <c r="D637" s="66" t="s">
        <v>81</v>
      </c>
      <c r="E637" s="67" t="s">
        <v>10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1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1</v>
      </c>
      <c r="E639" s="67" t="s">
        <v>16</v>
      </c>
    </row>
    <row r="640" customFormat="false" ht="12.75" hidden="true" customHeight="false" outlineLevel="0" collapsed="false">
      <c r="A640" s="72" t="s">
        <v>124</v>
      </c>
      <c r="B640" s="89" t="n">
        <v>43118</v>
      </c>
      <c r="C640" s="89" t="n">
        <v>43119</v>
      </c>
      <c r="D640" s="66" t="s">
        <v>82</v>
      </c>
      <c r="E640" s="67" t="s">
        <v>28</v>
      </c>
    </row>
    <row r="641" customFormat="false" ht="12.75" hidden="true" customHeight="false" outlineLevel="0" collapsed="false">
      <c r="A641" s="72" t="s">
        <v>125</v>
      </c>
      <c r="B641" s="89" t="n">
        <v>43122</v>
      </c>
      <c r="C641" s="89" t="n">
        <v>43123</v>
      </c>
      <c r="D641" s="66" t="s">
        <v>83</v>
      </c>
      <c r="E641" s="67" t="s">
        <v>83</v>
      </c>
    </row>
    <row r="642" customFormat="false" ht="12.75" hidden="true" customHeight="false" outlineLevel="0" collapsed="false">
      <c r="A642" s="72" t="s">
        <v>126</v>
      </c>
      <c r="B642" s="89" t="n">
        <v>43129</v>
      </c>
      <c r="C642" s="89" t="n">
        <v>43129</v>
      </c>
      <c r="D642" s="66" t="s">
        <v>82</v>
      </c>
      <c r="E642" s="67" t="s">
        <v>28</v>
      </c>
    </row>
    <row r="643" customFormat="false" ht="12.75" hidden="true" customHeight="false" outlineLevel="0" collapsed="false">
      <c r="A643" s="72" t="s">
        <v>9</v>
      </c>
      <c r="B643" s="89" t="n">
        <v>43132</v>
      </c>
      <c r="C643" s="89" t="n">
        <v>43135</v>
      </c>
      <c r="D643" s="66" t="s">
        <v>81</v>
      </c>
      <c r="E643" s="67" t="s">
        <v>8</v>
      </c>
    </row>
    <row r="644" customFormat="false" ht="12.75" hidden="true" customHeight="false" outlineLevel="0" collapsed="false">
      <c r="A644" s="72" t="s">
        <v>125</v>
      </c>
      <c r="B644" s="89" t="n">
        <v>43144</v>
      </c>
      <c r="C644" s="89" t="n">
        <v>43144</v>
      </c>
      <c r="D644" s="66" t="s">
        <v>83</v>
      </c>
      <c r="E644" s="67" t="s">
        <v>83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1</v>
      </c>
      <c r="E645" s="67" t="s">
        <v>8</v>
      </c>
    </row>
    <row r="646" customFormat="false" ht="12.75" hidden="true" customHeight="false" outlineLevel="0" collapsed="false">
      <c r="A646" s="72" t="s">
        <v>127</v>
      </c>
      <c r="B646" s="89" t="n">
        <v>43154</v>
      </c>
      <c r="C646" s="89" t="n">
        <v>43154</v>
      </c>
      <c r="D646" s="66" t="s">
        <v>82</v>
      </c>
      <c r="E646" s="67" t="s">
        <v>28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1</v>
      </c>
      <c r="E647" s="67" t="s">
        <v>109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1</v>
      </c>
      <c r="E648" s="67" t="s">
        <v>10</v>
      </c>
    </row>
    <row r="649" customFormat="false" ht="12.75" hidden="true" customHeight="false" outlineLevel="0" collapsed="false">
      <c r="A649" s="72" t="s">
        <v>113</v>
      </c>
      <c r="B649" s="89" t="n">
        <v>43157</v>
      </c>
      <c r="C649" s="89" t="n">
        <v>43158</v>
      </c>
      <c r="D649" s="66" t="s">
        <v>83</v>
      </c>
      <c r="E649" s="67" t="s">
        <v>83</v>
      </c>
    </row>
    <row r="650" customFormat="false" ht="12.75" hidden="true" customHeight="false" outlineLevel="0" collapsed="false">
      <c r="A650" s="72" t="s">
        <v>10</v>
      </c>
      <c r="B650" s="89" t="n">
        <v>43161</v>
      </c>
      <c r="C650" s="89" t="n">
        <v>43161</v>
      </c>
      <c r="D650" s="66" t="s">
        <v>81</v>
      </c>
      <c r="E650" s="67" t="s">
        <v>17</v>
      </c>
    </row>
    <row r="651" customFormat="false" ht="12.75" hidden="true" customHeight="false" outlineLevel="0" collapsed="false">
      <c r="A651" s="72" t="s">
        <v>128</v>
      </c>
      <c r="B651" s="89" t="n">
        <v>43161</v>
      </c>
      <c r="C651" s="89" t="n">
        <v>43161</v>
      </c>
      <c r="D651" s="66" t="s">
        <v>82</v>
      </c>
      <c r="E651" s="67" t="s">
        <v>28</v>
      </c>
    </row>
    <row r="652" customFormat="false" ht="12.75" hidden="true" customHeight="false" outlineLevel="0" collapsed="false">
      <c r="A652" s="72" t="s">
        <v>129</v>
      </c>
      <c r="B652" s="89" t="n">
        <v>43164</v>
      </c>
      <c r="C652" s="89" t="n">
        <v>43170</v>
      </c>
      <c r="D652" s="66" t="s">
        <v>82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1</v>
      </c>
      <c r="E653" s="67" t="s">
        <v>16</v>
      </c>
    </row>
    <row r="654" customFormat="false" ht="12.75" hidden="true" customHeight="false" outlineLevel="0" collapsed="false">
      <c r="A654" s="72" t="s">
        <v>121</v>
      </c>
      <c r="B654" s="89" t="n">
        <v>43171</v>
      </c>
      <c r="C654" s="89" t="n">
        <v>43178</v>
      </c>
      <c r="D654" s="66" t="s">
        <v>82</v>
      </c>
      <c r="E654" s="67" t="s">
        <v>28</v>
      </c>
    </row>
    <row r="655" customFormat="false" ht="12.75" hidden="true" customHeight="false" outlineLevel="0" collapsed="false">
      <c r="A655" s="72" t="s">
        <v>125</v>
      </c>
      <c r="B655" s="89" t="n">
        <v>43174</v>
      </c>
      <c r="C655" s="89" t="n">
        <v>43175</v>
      </c>
      <c r="D655" s="66" t="s">
        <v>83</v>
      </c>
      <c r="E655" s="67" t="s">
        <v>83</v>
      </c>
    </row>
    <row r="656" customFormat="false" ht="12.75" hidden="true" customHeight="false" outlineLevel="0" collapsed="false">
      <c r="A656" s="72" t="s">
        <v>130</v>
      </c>
      <c r="B656" s="89" t="n">
        <v>43178</v>
      </c>
      <c r="C656" s="89" t="n">
        <v>43184</v>
      </c>
      <c r="D656" s="66" t="s">
        <v>83</v>
      </c>
      <c r="E656" s="67" t="s">
        <v>83</v>
      </c>
    </row>
    <row r="657" customFormat="false" ht="12.75" hidden="true" customHeight="false" outlineLevel="0" collapsed="false">
      <c r="A657" s="72" t="s">
        <v>114</v>
      </c>
      <c r="B657" s="89" t="n">
        <v>43178</v>
      </c>
      <c r="C657" s="89" t="n">
        <v>43184</v>
      </c>
      <c r="D657" s="66" t="s">
        <v>81</v>
      </c>
      <c r="E657" s="67" t="s">
        <v>10</v>
      </c>
    </row>
    <row r="658" customFormat="false" ht="12.75" hidden="true" customHeight="false" outlineLevel="0" collapsed="false">
      <c r="A658" s="72" t="s">
        <v>131</v>
      </c>
      <c r="B658" s="89" t="n">
        <v>43179</v>
      </c>
      <c r="C658" s="89" t="n">
        <v>43186</v>
      </c>
      <c r="D658" s="66" t="s">
        <v>82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2</v>
      </c>
      <c r="E659" s="67" t="s">
        <v>61</v>
      </c>
    </row>
    <row r="660" customFormat="false" ht="12.75" hidden="true" customHeight="false" outlineLevel="0" collapsed="false">
      <c r="A660" s="72" t="s">
        <v>132</v>
      </c>
      <c r="B660" s="89" t="n">
        <v>43181</v>
      </c>
      <c r="C660" s="89" t="n">
        <v>43182</v>
      </c>
      <c r="D660" s="66" t="s">
        <v>82</v>
      </c>
      <c r="E660" s="67" t="s">
        <v>57</v>
      </c>
    </row>
    <row r="661" customFormat="false" ht="12.75" hidden="true" customHeight="false" outlineLevel="0" collapsed="false">
      <c r="A661" s="72" t="s">
        <v>124</v>
      </c>
      <c r="B661" s="89" t="n">
        <v>43183</v>
      </c>
      <c r="C661" s="89" t="n">
        <v>43191</v>
      </c>
      <c r="D661" s="66" t="s">
        <v>82</v>
      </c>
      <c r="E661" s="67" t="s">
        <v>27</v>
      </c>
    </row>
    <row r="662" customFormat="false" ht="12.75" hidden="true" customHeight="false" outlineLevel="0" collapsed="false">
      <c r="A662" s="72" t="s">
        <v>133</v>
      </c>
      <c r="B662" s="89" t="n">
        <v>43185</v>
      </c>
      <c r="C662" s="89" t="n">
        <v>43191</v>
      </c>
      <c r="D662" s="66" t="s">
        <v>82</v>
      </c>
      <c r="E662" s="67" t="s">
        <v>24</v>
      </c>
    </row>
    <row r="663" customFormat="false" ht="12.75" hidden="true" customHeight="false" outlineLevel="0" collapsed="false">
      <c r="A663" s="72" t="s">
        <v>102</v>
      </c>
      <c r="B663" s="89" t="n">
        <v>43185</v>
      </c>
      <c r="C663" s="89" t="n">
        <v>43191</v>
      </c>
      <c r="D663" s="66" t="s">
        <v>81</v>
      </c>
      <c r="E663" s="67" t="s">
        <v>10</v>
      </c>
    </row>
    <row r="664" customFormat="false" ht="12.75" hidden="true" customHeight="false" outlineLevel="0" collapsed="false">
      <c r="A664" s="72" t="s">
        <v>99</v>
      </c>
      <c r="B664" s="89" t="n">
        <v>43185</v>
      </c>
      <c r="C664" s="89" t="n">
        <v>43191</v>
      </c>
      <c r="D664" s="66" t="s">
        <v>81</v>
      </c>
      <c r="E664" s="67" t="s">
        <v>114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1</v>
      </c>
      <c r="E665" s="67" t="s">
        <v>16</v>
      </c>
    </row>
    <row r="666" customFormat="false" ht="12.75" hidden="true" customHeight="false" outlineLevel="0" collapsed="false">
      <c r="A666" s="72" t="s">
        <v>76</v>
      </c>
      <c r="B666" s="89" t="n">
        <v>43193</v>
      </c>
      <c r="C666" s="89" t="n">
        <v>43193</v>
      </c>
      <c r="D666" s="66" t="s">
        <v>85</v>
      </c>
      <c r="E666" s="67" t="s">
        <v>85</v>
      </c>
    </row>
    <row r="667" customFormat="false" ht="12.75" hidden="true" customHeight="false" outlineLevel="0" collapsed="false">
      <c r="A667" s="72" t="s">
        <v>122</v>
      </c>
      <c r="B667" s="89" t="n">
        <v>43193</v>
      </c>
      <c r="C667" s="89" t="n">
        <v>43194</v>
      </c>
      <c r="D667" s="66" t="s">
        <v>123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1</v>
      </c>
      <c r="E668" s="67" t="s">
        <v>8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2</v>
      </c>
      <c r="E669" s="67" t="s">
        <v>22</v>
      </c>
    </row>
    <row r="670" customFormat="false" ht="12.75" hidden="true" customHeight="false" outlineLevel="0" collapsed="false">
      <c r="A670" s="72" t="s">
        <v>127</v>
      </c>
      <c r="B670" s="89" t="n">
        <v>43193</v>
      </c>
      <c r="C670" s="89" t="n">
        <v>43207</v>
      </c>
      <c r="D670" s="66" t="s">
        <v>82</v>
      </c>
      <c r="E670" s="67" t="s">
        <v>28</v>
      </c>
    </row>
    <row r="671" customFormat="false" ht="12.75" hidden="true" customHeight="false" outlineLevel="0" collapsed="false">
      <c r="A671" s="72" t="s">
        <v>128</v>
      </c>
      <c r="B671" s="89" t="n">
        <v>43193</v>
      </c>
      <c r="C671" s="89" t="n">
        <v>43207</v>
      </c>
      <c r="D671" s="66" t="s">
        <v>82</v>
      </c>
      <c r="E671" s="67" t="s">
        <v>18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1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1</v>
      </c>
      <c r="E673" s="67" t="s">
        <v>16</v>
      </c>
    </row>
    <row r="674" customFormat="false" ht="12.75" hidden="true" customHeight="false" outlineLevel="0" collapsed="false">
      <c r="A674" s="72" t="s">
        <v>109</v>
      </c>
      <c r="B674" s="89" t="n">
        <v>43199</v>
      </c>
      <c r="C674" s="89" t="n">
        <v>43212</v>
      </c>
      <c r="D674" s="66" t="s">
        <v>81</v>
      </c>
      <c r="E674" s="67" t="s">
        <v>8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1</v>
      </c>
      <c r="E675" s="67" t="s">
        <v>10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1</v>
      </c>
      <c r="E676" s="67" t="s">
        <v>16</v>
      </c>
    </row>
    <row r="677" customFormat="false" ht="12.75" hidden="true" customHeight="false" outlineLevel="0" collapsed="false">
      <c r="A677" s="72" t="s">
        <v>134</v>
      </c>
      <c r="B677" s="89" t="n">
        <v>43206</v>
      </c>
      <c r="C677" s="89" t="n">
        <v>43212</v>
      </c>
      <c r="D677" s="66" t="s">
        <v>82</v>
      </c>
      <c r="E677" s="67" t="s">
        <v>21</v>
      </c>
    </row>
    <row r="678" customFormat="false" ht="12.75" hidden="true" customHeight="false" outlineLevel="0" collapsed="false">
      <c r="A678" s="72" t="s">
        <v>132</v>
      </c>
      <c r="B678" s="89" t="n">
        <v>43206</v>
      </c>
      <c r="C678" s="89" t="n">
        <v>43220</v>
      </c>
      <c r="D678" s="66" t="s">
        <v>82</v>
      </c>
      <c r="E678" s="67" t="s">
        <v>61</v>
      </c>
    </row>
    <row r="679" customFormat="false" ht="12.75" hidden="true" customHeight="false" outlineLevel="0" collapsed="false">
      <c r="A679" s="72" t="s">
        <v>129</v>
      </c>
      <c r="B679" s="89" t="n">
        <v>43213</v>
      </c>
      <c r="C679" s="89" t="n">
        <v>43226</v>
      </c>
      <c r="D679" s="66" t="s">
        <v>82</v>
      </c>
      <c r="E679" s="67" t="s">
        <v>23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1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1</v>
      </c>
      <c r="E681" s="67" t="s">
        <v>10</v>
      </c>
    </row>
    <row r="682" customFormat="false" ht="12.75" hidden="true" customHeight="false" outlineLevel="0" collapsed="false">
      <c r="A682" s="72" t="s">
        <v>74</v>
      </c>
      <c r="B682" s="89" t="n">
        <v>43214</v>
      </c>
      <c r="C682" s="89" t="n">
        <v>43221</v>
      </c>
      <c r="D682" s="66" t="s">
        <v>81</v>
      </c>
      <c r="E682" s="67" t="s">
        <v>16</v>
      </c>
    </row>
    <row r="683" customFormat="false" ht="12.75" hidden="true" customHeight="false" outlineLevel="0" collapsed="false">
      <c r="A683" s="72" t="s">
        <v>113</v>
      </c>
      <c r="B683" s="89" t="n">
        <v>43222</v>
      </c>
      <c r="C683" s="89" t="n">
        <v>43223</v>
      </c>
      <c r="D683" s="66" t="s">
        <v>83</v>
      </c>
      <c r="E683" s="67" t="s">
        <v>116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1</v>
      </c>
      <c r="E684" s="67" t="s">
        <v>9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1</v>
      </c>
      <c r="E685" s="67" t="s">
        <v>8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1</v>
      </c>
      <c r="E686" s="67" t="s">
        <v>10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1</v>
      </c>
      <c r="E687" s="67" t="s">
        <v>17</v>
      </c>
    </row>
    <row r="688" customFormat="false" ht="12.75" hidden="true" customHeight="false" outlineLevel="0" collapsed="false">
      <c r="A688" s="72" t="s">
        <v>131</v>
      </c>
      <c r="B688" s="89" t="n">
        <v>43224</v>
      </c>
      <c r="C688" s="89" t="n">
        <v>43231</v>
      </c>
      <c r="D688" s="66" t="s">
        <v>82</v>
      </c>
      <c r="E688" s="67" t="s">
        <v>19</v>
      </c>
    </row>
    <row r="689" customFormat="false" ht="12.75" hidden="true" customHeight="false" outlineLevel="0" collapsed="false">
      <c r="A689" s="72" t="s">
        <v>8</v>
      </c>
      <c r="B689" s="89" t="n">
        <v>43226</v>
      </c>
      <c r="C689" s="89" t="n">
        <v>43233</v>
      </c>
      <c r="D689" s="66" t="s">
        <v>81</v>
      </c>
      <c r="E689" s="67" t="s">
        <v>135</v>
      </c>
    </row>
    <row r="690" customFormat="false" ht="12.75" hidden="true" customHeight="false" outlineLevel="0" collapsed="false">
      <c r="A690" s="72" t="s">
        <v>9</v>
      </c>
      <c r="B690" s="89" t="n">
        <v>43226</v>
      </c>
      <c r="C690" s="89" t="n">
        <v>43233</v>
      </c>
      <c r="D690" s="66" t="s">
        <v>81</v>
      </c>
      <c r="E690" s="67" t="s">
        <v>136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2</v>
      </c>
    </row>
    <row r="692" customFormat="false" ht="12.75" hidden="true" customHeight="false" outlineLevel="0" collapsed="false">
      <c r="A692" s="72" t="s">
        <v>69</v>
      </c>
      <c r="B692" s="89" t="n">
        <v>43227</v>
      </c>
      <c r="C692" s="89" t="n">
        <v>43233</v>
      </c>
      <c r="D692" s="66" t="s">
        <v>81</v>
      </c>
      <c r="E692" s="67" t="s">
        <v>16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2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1</v>
      </c>
      <c r="E694" s="67" t="s">
        <v>135</v>
      </c>
    </row>
    <row r="695" customFormat="false" ht="12.75" hidden="true" customHeight="false" outlineLevel="0" collapsed="false">
      <c r="A695" s="72" t="s">
        <v>104</v>
      </c>
      <c r="B695" s="89" t="n">
        <v>43244</v>
      </c>
      <c r="C695" s="89" t="n">
        <v>43247</v>
      </c>
      <c r="D695" s="66" t="s">
        <v>81</v>
      </c>
      <c r="E695" s="67" t="s">
        <v>136</v>
      </c>
    </row>
    <row r="696" customFormat="false" ht="12.75" hidden="true" customHeight="false" outlineLevel="0" collapsed="false">
      <c r="A696" s="72" t="s">
        <v>115</v>
      </c>
      <c r="B696" s="89" t="n">
        <v>43245</v>
      </c>
      <c r="C696" s="89" t="n">
        <v>43245</v>
      </c>
      <c r="D696" s="66" t="s">
        <v>83</v>
      </c>
      <c r="E696" s="67" t="s">
        <v>83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1</v>
      </c>
      <c r="E697" s="67" t="s">
        <v>135</v>
      </c>
    </row>
    <row r="698" customFormat="false" ht="12.75" hidden="true" customHeight="false" outlineLevel="0" collapsed="false">
      <c r="A698" s="72" t="s">
        <v>122</v>
      </c>
      <c r="B698" s="89" t="n">
        <v>43246</v>
      </c>
      <c r="C698" s="89" t="n">
        <v>42888</v>
      </c>
      <c r="D698" s="66" t="s">
        <v>123</v>
      </c>
      <c r="E698" s="67" t="s">
        <v>137</v>
      </c>
    </row>
    <row r="699" customFormat="false" ht="12.75" hidden="true" customHeight="false" outlineLevel="0" collapsed="false">
      <c r="A699" s="72" t="s">
        <v>107</v>
      </c>
      <c r="B699" s="89" t="n">
        <v>43248</v>
      </c>
      <c r="C699" s="89" t="n">
        <v>43254</v>
      </c>
      <c r="D699" s="66" t="s">
        <v>81</v>
      </c>
      <c r="E699" s="67" t="s">
        <v>136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1</v>
      </c>
      <c r="E700" s="67" t="s">
        <v>135</v>
      </c>
    </row>
    <row r="701" customFormat="false" ht="12.75" hidden="true" customHeight="false" outlineLevel="0" collapsed="false">
      <c r="A701" s="72" t="s">
        <v>126</v>
      </c>
      <c r="B701" s="89" t="n">
        <v>43248</v>
      </c>
      <c r="C701" s="89" t="n">
        <v>43261</v>
      </c>
      <c r="D701" s="66" t="s">
        <v>82</v>
      </c>
      <c r="E701" s="67" t="s">
        <v>21</v>
      </c>
    </row>
    <row r="702" customFormat="false" ht="12.75" hidden="true" customHeight="false" outlineLevel="0" collapsed="false">
      <c r="A702" s="72" t="s">
        <v>74</v>
      </c>
      <c r="B702" s="89" t="n">
        <v>43251</v>
      </c>
      <c r="C702" s="89" t="n">
        <v>43258</v>
      </c>
      <c r="D702" s="66" t="s">
        <v>81</v>
      </c>
      <c r="E702" s="67" t="s">
        <v>135</v>
      </c>
    </row>
    <row r="703" customFormat="false" ht="12.75" hidden="true" customHeight="false" outlineLevel="0" collapsed="false">
      <c r="A703" s="72" t="s">
        <v>133</v>
      </c>
      <c r="B703" s="89" t="n">
        <v>43252</v>
      </c>
      <c r="C703" s="89" t="n">
        <v>43346</v>
      </c>
      <c r="D703" s="66" t="s">
        <v>82</v>
      </c>
      <c r="E703" s="67" t="s">
        <v>28</v>
      </c>
    </row>
    <row r="704" customFormat="false" ht="12.75" hidden="true" customHeight="false" outlineLevel="0" collapsed="false">
      <c r="A704" s="72" t="s">
        <v>13</v>
      </c>
      <c r="B704" s="89" t="n">
        <v>43252</v>
      </c>
      <c r="C704" s="89" t="n">
        <v>43268</v>
      </c>
      <c r="D704" s="66" t="s">
        <v>81</v>
      </c>
      <c r="E704" s="67" t="s">
        <v>16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1</v>
      </c>
      <c r="E705" s="67" t="s">
        <v>10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1</v>
      </c>
      <c r="E706" s="67" t="s">
        <v>17</v>
      </c>
    </row>
    <row r="707" customFormat="false" ht="12.75" hidden="true" customHeight="false" outlineLevel="0" collapsed="false">
      <c r="A707" s="72" t="s">
        <v>122</v>
      </c>
      <c r="B707" s="89" t="n">
        <v>43259</v>
      </c>
      <c r="C707" s="89" t="n">
        <v>42904</v>
      </c>
      <c r="D707" s="66" t="s">
        <v>123</v>
      </c>
      <c r="E707" s="67" t="s">
        <v>137</v>
      </c>
    </row>
    <row r="708" customFormat="false" ht="12.75" hidden="true" customHeight="false" outlineLevel="0" collapsed="false">
      <c r="A708" s="72" t="s">
        <v>14</v>
      </c>
      <c r="B708" s="89" t="n">
        <v>43262</v>
      </c>
      <c r="C708" s="89" t="n">
        <v>43268</v>
      </c>
      <c r="D708" s="66" t="s">
        <v>81</v>
      </c>
      <c r="E708" s="67" t="s">
        <v>136</v>
      </c>
    </row>
    <row r="709" customFormat="false" ht="12.75" hidden="true" customHeight="false" outlineLevel="0" collapsed="false">
      <c r="A709" s="72" t="s">
        <v>128</v>
      </c>
      <c r="B709" s="89" t="n">
        <v>43262</v>
      </c>
      <c r="C709" s="89" t="n">
        <v>43269</v>
      </c>
      <c r="D709" s="66" t="s">
        <v>82</v>
      </c>
      <c r="E709" s="67" t="s">
        <v>23</v>
      </c>
    </row>
    <row r="710" customFormat="false" ht="12.75" hidden="true" customHeight="false" outlineLevel="0" collapsed="false">
      <c r="A710" s="72" t="s">
        <v>134</v>
      </c>
      <c r="B710" s="89" t="n">
        <v>43262</v>
      </c>
      <c r="C710" s="89" t="n">
        <v>43275</v>
      </c>
      <c r="D710" s="66" t="s">
        <v>82</v>
      </c>
      <c r="E710" s="67" t="s">
        <v>22</v>
      </c>
    </row>
    <row r="711" customFormat="false" ht="12.75" hidden="true" customHeight="false" outlineLevel="0" collapsed="false">
      <c r="A711" s="72" t="s">
        <v>127</v>
      </c>
      <c r="B711" s="89" t="n">
        <v>43266</v>
      </c>
      <c r="C711" s="89" t="n">
        <v>43266</v>
      </c>
      <c r="D711" s="66" t="s">
        <v>82</v>
      </c>
      <c r="E711" s="67" t="s">
        <v>19</v>
      </c>
    </row>
    <row r="712" customFormat="false" ht="12.75" hidden="true" customHeight="false" outlineLevel="0" collapsed="false">
      <c r="A712" s="72" t="s">
        <v>10</v>
      </c>
      <c r="B712" s="89" t="n">
        <v>43266</v>
      </c>
      <c r="C712" s="89" t="n">
        <v>43266</v>
      </c>
      <c r="D712" s="66" t="s">
        <v>81</v>
      </c>
      <c r="E712" s="67" t="s">
        <v>17</v>
      </c>
    </row>
    <row r="713" customFormat="false" ht="12.75" hidden="true" customHeight="false" outlineLevel="0" collapsed="false">
      <c r="A713" s="72" t="s">
        <v>95</v>
      </c>
      <c r="B713" s="89" t="n">
        <v>43273</v>
      </c>
      <c r="C713" s="89" t="n">
        <v>43273</v>
      </c>
      <c r="D713" s="66" t="s">
        <v>83</v>
      </c>
      <c r="E713" s="67" t="s">
        <v>83</v>
      </c>
    </row>
    <row r="714" customFormat="false" ht="12.75" hidden="true" customHeight="false" outlineLevel="0" collapsed="false">
      <c r="A714" s="72" t="s">
        <v>125</v>
      </c>
      <c r="B714" s="89" t="n">
        <v>43274</v>
      </c>
      <c r="C714" s="89" t="n">
        <v>43277</v>
      </c>
      <c r="D714" s="66" t="s">
        <v>83</v>
      </c>
      <c r="E714" s="67" t="s">
        <v>83</v>
      </c>
    </row>
    <row r="715" customFormat="false" ht="12.75" hidden="true" customHeight="false" outlineLevel="0" collapsed="false">
      <c r="A715" s="72" t="s">
        <v>127</v>
      </c>
      <c r="B715" s="89" t="n">
        <v>43276</v>
      </c>
      <c r="C715" s="89" t="n">
        <v>43279</v>
      </c>
      <c r="D715" s="66" t="s">
        <v>82</v>
      </c>
      <c r="E715" s="67" t="s">
        <v>24</v>
      </c>
    </row>
    <row r="716" customFormat="false" ht="12.75" hidden="true" customHeight="false" outlineLevel="0" collapsed="false">
      <c r="A716" s="72" t="s">
        <v>5</v>
      </c>
      <c r="B716" s="89" t="n">
        <v>43276</v>
      </c>
      <c r="C716" s="89" t="n">
        <v>43282</v>
      </c>
      <c r="D716" s="66" t="s">
        <v>81</v>
      </c>
      <c r="E716" s="67" t="s">
        <v>136</v>
      </c>
    </row>
    <row r="717" customFormat="false" ht="12.75" hidden="true" customHeight="false" outlineLevel="0" collapsed="false">
      <c r="A717" s="72" t="s">
        <v>130</v>
      </c>
      <c r="B717" s="89" t="n">
        <v>43278</v>
      </c>
      <c r="C717" s="89" t="n">
        <v>43278</v>
      </c>
      <c r="D717" s="66" t="s">
        <v>83</v>
      </c>
      <c r="E717" s="67" t="s">
        <v>83</v>
      </c>
    </row>
    <row r="718" customFormat="false" ht="12.75" hidden="true" customHeight="false" outlineLevel="0" collapsed="false">
      <c r="A718" s="72" t="s">
        <v>135</v>
      </c>
      <c r="B718" s="89" t="n">
        <v>43278</v>
      </c>
      <c r="C718" s="89" t="n">
        <v>43278</v>
      </c>
      <c r="D718" s="66" t="s">
        <v>81</v>
      </c>
      <c r="E718" s="67" t="s">
        <v>17</v>
      </c>
    </row>
    <row r="719" customFormat="false" ht="12.75" hidden="true" customHeight="false" outlineLevel="0" collapsed="false">
      <c r="A719" s="72" t="s">
        <v>16</v>
      </c>
      <c r="B719" s="89" t="n">
        <v>43279</v>
      </c>
      <c r="C719" s="89" t="n">
        <v>43280</v>
      </c>
      <c r="D719" s="66" t="s">
        <v>81</v>
      </c>
      <c r="E719" s="67" t="s">
        <v>135</v>
      </c>
    </row>
    <row r="720" customFormat="false" ht="12.75" hidden="true" customHeight="false" outlineLevel="0" collapsed="false">
      <c r="A720" s="72" t="s">
        <v>11</v>
      </c>
      <c r="B720" s="89" t="n">
        <v>43280</v>
      </c>
      <c r="C720" s="89" t="n">
        <v>43280</v>
      </c>
      <c r="D720" s="66" t="s">
        <v>81</v>
      </c>
      <c r="E720" s="67" t="s">
        <v>104</v>
      </c>
    </row>
    <row r="721" customFormat="false" ht="12.75" hidden="true" customHeight="false" outlineLevel="0" collapsed="false">
      <c r="A721" s="72" t="s">
        <v>113</v>
      </c>
      <c r="B721" s="89" t="n">
        <v>43280</v>
      </c>
      <c r="C721" s="89" t="n">
        <v>43287</v>
      </c>
      <c r="D721" s="66" t="s">
        <v>83</v>
      </c>
      <c r="E721" s="67" t="s">
        <v>83</v>
      </c>
    </row>
    <row r="722" customFormat="false" ht="12.75" hidden="true" customHeight="false" outlineLevel="0" collapsed="false">
      <c r="A722" s="72" t="s">
        <v>128</v>
      </c>
      <c r="B722" s="89" t="n">
        <v>43283</v>
      </c>
      <c r="C722" s="89" t="n">
        <v>43289</v>
      </c>
      <c r="D722" s="66" t="s">
        <v>82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2</v>
      </c>
      <c r="E723" s="67" t="s">
        <v>22</v>
      </c>
    </row>
    <row r="724" customFormat="false" ht="12.75" hidden="true" customHeight="false" outlineLevel="0" collapsed="false">
      <c r="A724" s="72" t="s">
        <v>109</v>
      </c>
      <c r="B724" s="89" t="n">
        <v>43287</v>
      </c>
      <c r="C724" s="89" t="n">
        <v>43287</v>
      </c>
      <c r="D724" s="66" t="s">
        <v>81</v>
      </c>
      <c r="E724" s="67" t="s">
        <v>135</v>
      </c>
    </row>
    <row r="725" customFormat="false" ht="12.75" hidden="true" customHeight="false" outlineLevel="0" collapsed="false">
      <c r="A725" s="72" t="s">
        <v>124</v>
      </c>
      <c r="B725" s="89" t="n">
        <v>43288</v>
      </c>
      <c r="C725" s="89" t="n">
        <v>43296</v>
      </c>
      <c r="D725" s="66" t="s">
        <v>82</v>
      </c>
      <c r="E725" s="67" t="s">
        <v>27</v>
      </c>
    </row>
    <row r="726" customFormat="false" ht="12.75" hidden="true" customHeight="false" outlineLevel="0" collapsed="false">
      <c r="A726" s="72" t="s">
        <v>107</v>
      </c>
      <c r="B726" s="89" t="n">
        <v>43290</v>
      </c>
      <c r="C726" s="89" t="n">
        <v>43296</v>
      </c>
      <c r="D726" s="66" t="s">
        <v>81</v>
      </c>
      <c r="E726" s="67" t="s">
        <v>10</v>
      </c>
    </row>
    <row r="727" customFormat="false" ht="12.75" hidden="true" customHeight="false" outlineLevel="0" collapsed="false">
      <c r="A727" s="72" t="s">
        <v>115</v>
      </c>
      <c r="B727" s="89" t="n">
        <v>43294</v>
      </c>
      <c r="C727" s="89" t="n">
        <v>43294</v>
      </c>
      <c r="D727" s="66" t="s">
        <v>83</v>
      </c>
      <c r="E727" s="67" t="s">
        <v>83</v>
      </c>
    </row>
    <row r="728" customFormat="false" ht="12.75" hidden="true" customHeight="false" outlineLevel="0" collapsed="false">
      <c r="A728" s="72" t="s">
        <v>125</v>
      </c>
      <c r="B728" s="89" t="n">
        <v>43297</v>
      </c>
      <c r="C728" s="89" t="n">
        <v>43297</v>
      </c>
      <c r="D728" s="66" t="s">
        <v>83</v>
      </c>
      <c r="E728" s="67" t="s">
        <v>83</v>
      </c>
    </row>
    <row r="729" customFormat="false" ht="12.75" hidden="true" customHeight="false" outlineLevel="0" collapsed="false">
      <c r="A729" s="72" t="s">
        <v>136</v>
      </c>
      <c r="B729" s="89" t="n">
        <v>43297</v>
      </c>
      <c r="C729" s="89" t="n">
        <v>43298</v>
      </c>
      <c r="D729" s="66" t="s">
        <v>81</v>
      </c>
      <c r="E729" s="67" t="s">
        <v>135</v>
      </c>
    </row>
    <row r="730" customFormat="false" ht="12.75" hidden="true" customHeight="false" outlineLevel="0" collapsed="false">
      <c r="A730" s="72" t="s">
        <v>95</v>
      </c>
      <c r="B730" s="89" t="n">
        <v>43300</v>
      </c>
      <c r="C730" s="89" t="n">
        <v>43304</v>
      </c>
      <c r="D730" s="66" t="s">
        <v>83</v>
      </c>
      <c r="E730" s="67" t="s">
        <v>83</v>
      </c>
    </row>
    <row r="731" customFormat="false" ht="12.75" hidden="true" customHeight="false" outlineLevel="0" collapsed="false">
      <c r="A731" s="72" t="s">
        <v>121</v>
      </c>
      <c r="B731" s="89" t="n">
        <v>43297</v>
      </c>
      <c r="C731" s="89" t="n">
        <v>43310</v>
      </c>
      <c r="D731" s="66" t="s">
        <v>82</v>
      </c>
      <c r="E731" s="67" t="s">
        <v>61</v>
      </c>
    </row>
    <row r="732" customFormat="false" ht="12.75" hidden="true" customHeight="false" outlineLevel="0" collapsed="false">
      <c r="A732" s="72" t="s">
        <v>124</v>
      </c>
      <c r="B732" s="89" t="n">
        <v>43301</v>
      </c>
      <c r="C732" s="89" t="n">
        <v>43301</v>
      </c>
      <c r="D732" s="66" t="s">
        <v>82</v>
      </c>
      <c r="E732" s="67" t="s">
        <v>27</v>
      </c>
    </row>
    <row r="733" customFormat="false" ht="12.75" hidden="true" customHeight="false" outlineLevel="0" collapsed="false">
      <c r="A733" s="72" t="s">
        <v>99</v>
      </c>
      <c r="B733" s="89" t="n">
        <v>43301</v>
      </c>
      <c r="C733" s="89" t="n">
        <v>43317</v>
      </c>
      <c r="D733" s="66" t="s">
        <v>81</v>
      </c>
      <c r="E733" s="67" t="s">
        <v>16</v>
      </c>
    </row>
    <row r="734" customFormat="false" ht="12.75" hidden="true" customHeight="false" outlineLevel="0" collapsed="false">
      <c r="A734" s="72" t="s">
        <v>76</v>
      </c>
      <c r="B734" s="89" t="n">
        <v>43311</v>
      </c>
      <c r="C734" s="89" t="n">
        <v>43311</v>
      </c>
      <c r="D734" s="66" t="s">
        <v>85</v>
      </c>
      <c r="E734" s="67" t="s">
        <v>85</v>
      </c>
    </row>
    <row r="735" customFormat="false" ht="12.75" hidden="true" customHeight="false" outlineLevel="0" collapsed="false">
      <c r="A735" s="72" t="s">
        <v>5</v>
      </c>
      <c r="B735" s="89" t="n">
        <v>43311</v>
      </c>
      <c r="C735" s="89" t="n">
        <v>43318</v>
      </c>
      <c r="D735" s="66" t="s">
        <v>81</v>
      </c>
      <c r="E735" s="67" t="s">
        <v>135</v>
      </c>
    </row>
    <row r="736" customFormat="false" ht="12.75" hidden="true" customHeight="false" outlineLevel="0" collapsed="false">
      <c r="A736" s="72" t="s">
        <v>132</v>
      </c>
      <c r="B736" s="89" t="n">
        <v>43311</v>
      </c>
      <c r="C736" s="89" t="n">
        <v>43324</v>
      </c>
      <c r="D736" s="66" t="s">
        <v>82</v>
      </c>
      <c r="E736" s="67" t="s">
        <v>57</v>
      </c>
    </row>
    <row r="737" customFormat="false" ht="12.75" hidden="true" customHeight="false" outlineLevel="0" collapsed="false">
      <c r="A737" s="72" t="s">
        <v>15</v>
      </c>
      <c r="B737" s="89" t="n">
        <v>43313</v>
      </c>
      <c r="C737" s="89" t="n">
        <v>43315</v>
      </c>
      <c r="D737" s="66" t="s">
        <v>81</v>
      </c>
      <c r="E737" s="67" t="s">
        <v>136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1</v>
      </c>
      <c r="E738" s="67" t="s">
        <v>17</v>
      </c>
    </row>
    <row r="739" customFormat="false" ht="12.75" hidden="true" customHeight="false" outlineLevel="0" collapsed="false">
      <c r="A739" s="72" t="s">
        <v>95</v>
      </c>
      <c r="B739" s="89" t="n">
        <v>43315</v>
      </c>
      <c r="C739" s="89" t="n">
        <v>43315</v>
      </c>
      <c r="D739" s="66" t="s">
        <v>83</v>
      </c>
      <c r="E739" s="67" t="s">
        <v>83</v>
      </c>
    </row>
    <row r="740" customFormat="false" ht="12.75" hidden="true" customHeight="false" outlineLevel="0" collapsed="false">
      <c r="A740" s="72" t="s">
        <v>122</v>
      </c>
      <c r="B740" s="89" t="n">
        <v>43315</v>
      </c>
      <c r="C740" s="89" t="n">
        <v>42957</v>
      </c>
      <c r="D740" s="66" t="s">
        <v>123</v>
      </c>
    </row>
    <row r="741" customFormat="false" ht="12.75" hidden="true" customHeight="false" outlineLevel="0" collapsed="false">
      <c r="A741" s="72" t="s">
        <v>13</v>
      </c>
      <c r="B741" s="89" t="n">
        <v>43318</v>
      </c>
      <c r="C741" s="89" t="n">
        <v>43324</v>
      </c>
      <c r="D741" s="66" t="s">
        <v>81</v>
      </c>
      <c r="E741" s="67" t="s">
        <v>16</v>
      </c>
    </row>
    <row r="742" customFormat="false" ht="12.75" hidden="true" customHeight="false" outlineLevel="0" collapsed="false">
      <c r="A742" s="72" t="s">
        <v>135</v>
      </c>
      <c r="B742" s="89" t="n">
        <v>43325</v>
      </c>
      <c r="C742" s="89" t="n">
        <v>43326</v>
      </c>
      <c r="D742" s="66" t="s">
        <v>81</v>
      </c>
      <c r="E742" s="67" t="s">
        <v>17</v>
      </c>
    </row>
    <row r="743" customFormat="false" ht="12.75" hidden="true" customHeight="false" outlineLevel="0" collapsed="false">
      <c r="A743" s="72" t="s">
        <v>12</v>
      </c>
      <c r="B743" s="89" t="n">
        <v>43325</v>
      </c>
      <c r="C743" s="89" t="n">
        <v>43331</v>
      </c>
      <c r="D743" s="66" t="s">
        <v>81</v>
      </c>
      <c r="E743" s="67" t="s">
        <v>10</v>
      </c>
    </row>
    <row r="744" customFormat="false" ht="12.75" hidden="true" customHeight="false" outlineLevel="0" collapsed="false">
      <c r="A744" s="72" t="s">
        <v>15</v>
      </c>
      <c r="B744" s="89" t="n">
        <v>43325</v>
      </c>
      <c r="C744" s="89" t="n">
        <v>43338</v>
      </c>
      <c r="D744" s="66" t="s">
        <v>81</v>
      </c>
      <c r="E744" s="67" t="s">
        <v>136</v>
      </c>
    </row>
    <row r="745" customFormat="false" ht="12.75" hidden="true" customHeight="false" outlineLevel="0" collapsed="false">
      <c r="A745" s="72" t="s">
        <v>76</v>
      </c>
      <c r="B745" s="89" t="n">
        <v>43328</v>
      </c>
      <c r="C745" s="89" t="n">
        <v>43332</v>
      </c>
      <c r="D745" s="66" t="s">
        <v>85</v>
      </c>
      <c r="E745" s="67" t="s">
        <v>85</v>
      </c>
    </row>
    <row r="746" customFormat="false" ht="12.75" hidden="true" customHeight="false" outlineLevel="0" collapsed="false">
      <c r="A746" s="72" t="s">
        <v>138</v>
      </c>
      <c r="B746" s="89" t="n">
        <v>43329</v>
      </c>
      <c r="C746" s="89" t="n">
        <v>43329</v>
      </c>
      <c r="D746" s="66" t="s">
        <v>81</v>
      </c>
      <c r="E746" s="67" t="s">
        <v>17</v>
      </c>
    </row>
    <row r="747" customFormat="false" ht="12.75" hidden="true" customHeight="false" outlineLevel="0" collapsed="false">
      <c r="A747" s="72" t="s">
        <v>127</v>
      </c>
      <c r="B747" s="89" t="n">
        <v>43332</v>
      </c>
      <c r="C747" s="89" t="n">
        <v>43338</v>
      </c>
      <c r="D747" s="66" t="s">
        <v>82</v>
      </c>
      <c r="E747" s="67" t="s">
        <v>24</v>
      </c>
    </row>
    <row r="748" customFormat="false" ht="12.75" hidden="true" customHeight="false" outlineLevel="0" collapsed="false">
      <c r="A748" s="72" t="s">
        <v>10</v>
      </c>
      <c r="B748" s="89" t="n">
        <v>43332</v>
      </c>
      <c r="C748" s="89" t="n">
        <v>43345</v>
      </c>
      <c r="D748" s="66" t="s">
        <v>81</v>
      </c>
      <c r="E748" s="67" t="s">
        <v>17</v>
      </c>
    </row>
    <row r="749" customFormat="false" ht="12.75" hidden="true" customHeight="false" outlineLevel="0" collapsed="false">
      <c r="A749" s="72" t="s">
        <v>125</v>
      </c>
      <c r="B749" s="89" t="n">
        <v>43332</v>
      </c>
      <c r="C749" s="89" t="n">
        <v>43346</v>
      </c>
      <c r="D749" s="66" t="s">
        <v>83</v>
      </c>
      <c r="E749" s="67" t="s">
        <v>83</v>
      </c>
    </row>
    <row r="750" customFormat="false" ht="12.75" hidden="true" customHeight="false" outlineLevel="0" collapsed="false">
      <c r="A750" s="72" t="s">
        <v>125</v>
      </c>
      <c r="B750" s="89" t="n">
        <v>43332</v>
      </c>
      <c r="C750" s="89" t="n">
        <v>43345</v>
      </c>
      <c r="D750" s="66" t="s">
        <v>83</v>
      </c>
      <c r="E750" s="67" t="s">
        <v>83</v>
      </c>
    </row>
    <row r="751" customFormat="false" ht="12.75" hidden="true" customHeight="false" outlineLevel="0" collapsed="false">
      <c r="A751" s="72" t="s">
        <v>122</v>
      </c>
      <c r="B751" s="89" t="n">
        <v>43334</v>
      </c>
      <c r="C751" s="89" t="n">
        <v>43341</v>
      </c>
      <c r="D751" s="66" t="s">
        <v>123</v>
      </c>
    </row>
    <row r="752" customFormat="false" ht="12.75" hidden="true" customHeight="false" outlineLevel="0" collapsed="false">
      <c r="A752" s="72" t="s">
        <v>124</v>
      </c>
      <c r="B752" s="89" t="n">
        <v>43335</v>
      </c>
      <c r="C752" s="89" t="n">
        <v>43335</v>
      </c>
      <c r="D752" s="66" t="s">
        <v>82</v>
      </c>
      <c r="E752" s="67" t="s">
        <v>27</v>
      </c>
    </row>
    <row r="753" customFormat="false" ht="12.75" hidden="true" customHeight="false" outlineLevel="0" collapsed="false">
      <c r="A753" s="72" t="s">
        <v>104</v>
      </c>
      <c r="B753" s="89" t="n">
        <v>43339</v>
      </c>
      <c r="C753" s="89" t="n">
        <v>43346</v>
      </c>
      <c r="D753" s="66" t="s">
        <v>81</v>
      </c>
      <c r="E753" s="67" t="s">
        <v>16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2</v>
      </c>
      <c r="E754" s="67" t="s">
        <v>22</v>
      </c>
    </row>
    <row r="755" customFormat="false" ht="12.75" hidden="true" customHeight="false" outlineLevel="0" collapsed="false">
      <c r="A755" s="72" t="s">
        <v>11</v>
      </c>
      <c r="B755" s="89" t="n">
        <v>43342</v>
      </c>
      <c r="C755" s="89" t="n">
        <v>43342</v>
      </c>
      <c r="D755" s="66" t="s">
        <v>81</v>
      </c>
      <c r="E755" s="67" t="s">
        <v>11</v>
      </c>
    </row>
    <row r="756" customFormat="false" ht="12.75" hidden="true" customHeight="false" outlineLevel="0" collapsed="false">
      <c r="A756" s="72" t="s">
        <v>135</v>
      </c>
      <c r="B756" s="89" t="n">
        <v>43343</v>
      </c>
      <c r="C756" s="89" t="n">
        <v>43352</v>
      </c>
      <c r="D756" s="66" t="s">
        <v>81</v>
      </c>
      <c r="E756" s="67" t="s">
        <v>136</v>
      </c>
    </row>
    <row r="757" customFormat="false" ht="12.75" hidden="true" customHeight="false" outlineLevel="0" collapsed="false">
      <c r="A757" s="72" t="s">
        <v>130</v>
      </c>
      <c r="B757" s="89" t="n">
        <v>43343</v>
      </c>
      <c r="C757" s="89" t="n">
        <v>43355</v>
      </c>
      <c r="D757" s="66" t="s">
        <v>83</v>
      </c>
      <c r="E757" s="67" t="s">
        <v>83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1</v>
      </c>
      <c r="E758" s="67" t="s">
        <v>8</v>
      </c>
    </row>
    <row r="759" customFormat="false" ht="12.75" hidden="true" customHeight="false" outlineLevel="0" collapsed="false">
      <c r="A759" s="72" t="s">
        <v>17</v>
      </c>
      <c r="B759" s="89" t="n">
        <v>43346</v>
      </c>
      <c r="C759" s="89" t="n">
        <v>43352</v>
      </c>
      <c r="D759" s="66" t="s">
        <v>81</v>
      </c>
      <c r="E759" s="67" t="s">
        <v>10</v>
      </c>
    </row>
    <row r="760" customFormat="false" ht="12.75" hidden="true" customHeight="false" outlineLevel="0" collapsed="false">
      <c r="A760" s="72" t="s">
        <v>124</v>
      </c>
      <c r="B760" s="89" t="n">
        <v>43350</v>
      </c>
      <c r="C760" s="89" t="n">
        <v>43350</v>
      </c>
      <c r="D760" s="66" t="s">
        <v>82</v>
      </c>
      <c r="E760" s="67" t="s">
        <v>27</v>
      </c>
    </row>
    <row r="761" customFormat="false" ht="12.75" hidden="true" customHeight="false" outlineLevel="0" collapsed="false">
      <c r="A761" s="72" t="s">
        <v>121</v>
      </c>
      <c r="B761" s="89" t="n">
        <v>43350</v>
      </c>
      <c r="C761" s="89" t="n">
        <v>43350</v>
      </c>
      <c r="D761" s="66" t="s">
        <v>82</v>
      </c>
      <c r="E761" s="67" t="s">
        <v>22</v>
      </c>
    </row>
    <row r="762" customFormat="false" ht="12.75" hidden="tru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1</v>
      </c>
      <c r="E762" s="67" t="s">
        <v>16</v>
      </c>
    </row>
    <row r="763" customFormat="false" ht="12.75" hidden="true" customHeight="false" outlineLevel="0" collapsed="false">
      <c r="A763" s="72" t="s">
        <v>76</v>
      </c>
      <c r="B763" s="89" t="n">
        <v>43353</v>
      </c>
      <c r="C763" s="89" t="n">
        <v>43353</v>
      </c>
      <c r="D763" s="66" t="s">
        <v>85</v>
      </c>
      <c r="E763" s="67" t="s">
        <v>85</v>
      </c>
    </row>
    <row r="764" customFormat="false" ht="12.75" hidden="true" customHeight="false" outlineLevel="0" collapsed="false">
      <c r="A764" s="72" t="s">
        <v>126</v>
      </c>
      <c r="B764" s="89" t="n">
        <v>43353</v>
      </c>
      <c r="C764" s="89" t="n">
        <v>43359</v>
      </c>
      <c r="D764" s="66" t="s">
        <v>82</v>
      </c>
      <c r="E764" s="67" t="s">
        <v>21</v>
      </c>
    </row>
    <row r="765" customFormat="false" ht="12.75" hidden="true" customHeight="false" outlineLevel="0" collapsed="false">
      <c r="A765" s="72" t="s">
        <v>11</v>
      </c>
      <c r="B765" s="89" t="n">
        <v>43356</v>
      </c>
      <c r="C765" s="89" t="n">
        <v>43356</v>
      </c>
      <c r="D765" s="66" t="s">
        <v>81</v>
      </c>
      <c r="E765" s="67" t="s">
        <v>136</v>
      </c>
    </row>
    <row r="766" customFormat="false" ht="12.75" hidden="true" customHeight="false" outlineLevel="0" collapsed="false">
      <c r="A766" s="72" t="s">
        <v>115</v>
      </c>
      <c r="B766" s="89" t="n">
        <v>43356</v>
      </c>
      <c r="C766" s="89" t="n">
        <v>43366</v>
      </c>
      <c r="D766" s="66" t="s">
        <v>83</v>
      </c>
      <c r="E766" s="67" t="s">
        <v>83</v>
      </c>
    </row>
    <row r="767" customFormat="false" ht="12.75" hidden="true" customHeight="false" outlineLevel="0" collapsed="false">
      <c r="A767" s="72" t="s">
        <v>99</v>
      </c>
      <c r="B767" s="89" t="n">
        <v>43357</v>
      </c>
      <c r="C767" s="89" t="n">
        <v>43357</v>
      </c>
      <c r="D767" s="66" t="s">
        <v>81</v>
      </c>
      <c r="E767" s="67" t="s">
        <v>136</v>
      </c>
    </row>
    <row r="768" customFormat="false" ht="12.75" hidden="true" customHeight="false" outlineLevel="0" collapsed="false">
      <c r="A768" s="72" t="s">
        <v>129</v>
      </c>
      <c r="B768" s="89" t="n">
        <v>43360</v>
      </c>
      <c r="C768" s="89" t="n">
        <v>43366</v>
      </c>
      <c r="D768" s="66" t="s">
        <v>82</v>
      </c>
      <c r="E768" s="67" t="s">
        <v>18</v>
      </c>
    </row>
    <row r="769" customFormat="false" ht="12.75" hidden="true" customHeight="false" outlineLevel="0" collapsed="false">
      <c r="A769" s="72" t="s">
        <v>1</v>
      </c>
      <c r="B769" s="89" t="n">
        <v>43356</v>
      </c>
      <c r="C769" s="89" t="n">
        <v>43366</v>
      </c>
      <c r="D769" s="66" t="s">
        <v>81</v>
      </c>
      <c r="E769" s="67" t="s">
        <v>17</v>
      </c>
    </row>
    <row r="770" customFormat="false" ht="12.75" hidden="true" customHeight="false" outlineLevel="0" collapsed="false">
      <c r="A770" s="72" t="s">
        <v>0</v>
      </c>
      <c r="B770" s="89" t="n">
        <v>43360</v>
      </c>
      <c r="C770" s="89" t="n">
        <v>43362</v>
      </c>
      <c r="D770" s="66" t="s">
        <v>81</v>
      </c>
      <c r="E770" s="67" t="s">
        <v>10</v>
      </c>
    </row>
    <row r="771" customFormat="false" ht="12.75" hidden="true" customHeight="false" outlineLevel="0" collapsed="false">
      <c r="A771" s="72" t="s">
        <v>104</v>
      </c>
      <c r="B771" s="89" t="n">
        <v>43364</v>
      </c>
      <c r="C771" s="89" t="n">
        <v>43364</v>
      </c>
      <c r="D771" s="66" t="s">
        <v>81</v>
      </c>
      <c r="E771" s="67" t="s">
        <v>136</v>
      </c>
    </row>
    <row r="772" customFormat="false" ht="12.75" hidden="true" customHeight="false" outlineLevel="0" collapsed="false">
      <c r="A772" s="72" t="s">
        <v>16</v>
      </c>
      <c r="B772" s="89" t="n">
        <v>43367</v>
      </c>
      <c r="C772" s="89" t="n">
        <v>43373</v>
      </c>
      <c r="D772" s="66" t="s">
        <v>81</v>
      </c>
      <c r="E772" s="67" t="s">
        <v>135</v>
      </c>
    </row>
    <row r="773" customFormat="false" ht="12.75" hidden="true" customHeight="false" outlineLevel="0" collapsed="false">
      <c r="A773" s="72" t="s">
        <v>76</v>
      </c>
      <c r="B773" s="89" t="n">
        <v>43363</v>
      </c>
      <c r="C773" s="89" t="n">
        <v>43371</v>
      </c>
      <c r="D773" s="66" t="s">
        <v>85</v>
      </c>
      <c r="E773" s="67" t="s">
        <v>85</v>
      </c>
    </row>
    <row r="774" customFormat="false" ht="12.75" hidden="true" customHeight="false" outlineLevel="0" collapsed="false">
      <c r="A774" s="72" t="s">
        <v>128</v>
      </c>
      <c r="B774" s="89" t="n">
        <v>43364</v>
      </c>
      <c r="C774" s="89" t="n">
        <v>43364</v>
      </c>
      <c r="D774" s="66" t="s">
        <v>82</v>
      </c>
      <c r="E774" s="67" t="s">
        <v>23</v>
      </c>
    </row>
    <row r="775" customFormat="false" ht="12.75" hidden="true" customHeight="false" outlineLevel="0" collapsed="false">
      <c r="A775" s="72" t="s">
        <v>13</v>
      </c>
      <c r="B775" s="89" t="n">
        <v>43365</v>
      </c>
      <c r="C775" s="89" t="n">
        <v>43372</v>
      </c>
      <c r="D775" s="66" t="s">
        <v>81</v>
      </c>
      <c r="E775" s="67" t="s">
        <v>136</v>
      </c>
    </row>
    <row r="776" customFormat="false" ht="12.75" hidden="true" customHeight="false" outlineLevel="0" collapsed="false">
      <c r="A776" s="72" t="s">
        <v>124</v>
      </c>
      <c r="B776" s="89" t="n">
        <v>43365</v>
      </c>
      <c r="C776" s="89" t="n">
        <v>43380</v>
      </c>
      <c r="D776" s="66" t="s">
        <v>82</v>
      </c>
      <c r="E776" s="67" t="s">
        <v>27</v>
      </c>
    </row>
    <row r="777" customFormat="false" ht="12.75" hidden="true" customHeight="false" outlineLevel="0" collapsed="false">
      <c r="A777" s="72" t="s">
        <v>14</v>
      </c>
      <c r="B777" s="89" t="n">
        <v>43366</v>
      </c>
      <c r="C777" s="89" t="n">
        <v>43369</v>
      </c>
      <c r="D777" s="66" t="s">
        <v>81</v>
      </c>
      <c r="E777" s="67" t="s">
        <v>17</v>
      </c>
    </row>
    <row r="778" customFormat="false" ht="12.75" hidden="true" customHeight="false" outlineLevel="0" collapsed="false">
      <c r="A778" s="72" t="s">
        <v>109</v>
      </c>
      <c r="B778" s="89" t="n">
        <v>43367</v>
      </c>
      <c r="C778" s="89" t="n">
        <v>43380</v>
      </c>
      <c r="D778" s="66" t="s">
        <v>81</v>
      </c>
      <c r="E778" s="67" t="s">
        <v>10</v>
      </c>
    </row>
    <row r="779" customFormat="false" ht="12.75" hidden="true" customHeight="false" outlineLevel="0" collapsed="false">
      <c r="A779" s="72" t="s">
        <v>5</v>
      </c>
      <c r="B779" s="89" t="n">
        <v>43374</v>
      </c>
      <c r="C779" s="89" t="n">
        <v>43381</v>
      </c>
      <c r="D779" s="66" t="s">
        <v>81</v>
      </c>
      <c r="E779" s="67" t="s">
        <v>17</v>
      </c>
    </row>
    <row r="780" customFormat="false" ht="12.75" hidden="true" customHeight="false" outlineLevel="0" collapsed="false">
      <c r="A780" s="72" t="s">
        <v>136</v>
      </c>
      <c r="B780" s="89" t="n">
        <v>43374</v>
      </c>
      <c r="C780" s="89" t="n">
        <v>43381</v>
      </c>
      <c r="D780" s="66" t="s">
        <v>81</v>
      </c>
      <c r="E780" s="67" t="s">
        <v>135</v>
      </c>
    </row>
    <row r="781" customFormat="false" ht="12.75" hidden="true" customHeight="false" outlineLevel="0" collapsed="false">
      <c r="A781" s="72" t="s">
        <v>125</v>
      </c>
      <c r="B781" s="89" t="n">
        <v>43376</v>
      </c>
      <c r="C781" s="89" t="n">
        <v>43376</v>
      </c>
      <c r="D781" s="66" t="s">
        <v>83</v>
      </c>
      <c r="E781" s="67" t="s">
        <v>83</v>
      </c>
    </row>
    <row r="782" customFormat="false" ht="12.75" hidden="true" customHeight="false" outlineLevel="0" collapsed="false">
      <c r="A782" s="72" t="s">
        <v>134</v>
      </c>
      <c r="B782" s="89" t="n">
        <v>43382</v>
      </c>
      <c r="C782" s="89" t="n">
        <v>43382</v>
      </c>
      <c r="D782" s="66" t="s">
        <v>82</v>
      </c>
      <c r="E782" s="67" t="s">
        <v>22</v>
      </c>
    </row>
    <row r="783" customFormat="false" ht="12.75" hidden="true" customHeight="false" outlineLevel="0" collapsed="false">
      <c r="A783" s="72" t="s">
        <v>9</v>
      </c>
      <c r="B783" s="89" t="n">
        <v>43382</v>
      </c>
      <c r="C783" s="89" t="n">
        <v>43383</v>
      </c>
      <c r="D783" s="66" t="s">
        <v>81</v>
      </c>
      <c r="E783" s="67" t="s">
        <v>135</v>
      </c>
    </row>
    <row r="784" customFormat="false" ht="12.75" hidden="true" customHeight="false" outlineLevel="0" collapsed="false">
      <c r="A784" s="72" t="s">
        <v>15</v>
      </c>
      <c r="B784" s="89" t="n">
        <v>43388</v>
      </c>
      <c r="C784" s="89" t="n">
        <v>43388</v>
      </c>
      <c r="D784" s="66" t="s">
        <v>81</v>
      </c>
      <c r="E784" s="67" t="s">
        <v>139</v>
      </c>
    </row>
    <row r="785" customFormat="false" ht="12.75" hidden="false" customHeight="false" outlineLevel="0" collapsed="false">
      <c r="A785" s="72" t="s">
        <v>127</v>
      </c>
      <c r="B785" s="89" t="n">
        <v>43385</v>
      </c>
      <c r="C785" s="89" t="n">
        <v>43395</v>
      </c>
      <c r="D785" s="66" t="s">
        <v>82</v>
      </c>
      <c r="E785" s="67" t="s">
        <v>24</v>
      </c>
    </row>
    <row r="786" customFormat="false" ht="12.75" hidden="false" customHeight="false" outlineLevel="0" collapsed="false">
      <c r="A786" s="72" t="s">
        <v>19</v>
      </c>
      <c r="B786" s="89" t="n">
        <v>43395</v>
      </c>
      <c r="C786" s="89" t="n">
        <v>43401</v>
      </c>
      <c r="D786" s="66" t="s">
        <v>82</v>
      </c>
      <c r="E786" s="67" t="s">
        <v>22</v>
      </c>
    </row>
    <row r="787" customFormat="false" ht="12.75" hidden="false" customHeight="false" outlineLevel="0" collapsed="false">
      <c r="A787" s="72" t="s">
        <v>8</v>
      </c>
      <c r="B787" s="89" t="n">
        <v>43395</v>
      </c>
      <c r="C787" s="89" t="n">
        <v>43408</v>
      </c>
      <c r="D787" s="66" t="s">
        <v>81</v>
      </c>
      <c r="E787" s="67" t="s">
        <v>139</v>
      </c>
    </row>
    <row r="788" customFormat="false" ht="12.75" hidden="false" customHeight="false" outlineLevel="0" collapsed="false">
      <c r="A788" s="72" t="s">
        <v>131</v>
      </c>
      <c r="B788" s="89" t="n">
        <v>43403</v>
      </c>
      <c r="C788" s="89" t="n">
        <v>43412</v>
      </c>
      <c r="D788" s="66" t="s">
        <v>82</v>
      </c>
      <c r="E788" s="67" t="s">
        <v>19</v>
      </c>
    </row>
    <row r="789" customFormat="false" ht="12.75" hidden="false" customHeight="false" outlineLevel="0" collapsed="false">
      <c r="A789" s="72" t="s">
        <v>10</v>
      </c>
      <c r="B789" s="89" t="n">
        <v>43405</v>
      </c>
      <c r="C789" s="89" t="n">
        <v>43406</v>
      </c>
      <c r="D789" s="66" t="s">
        <v>81</v>
      </c>
    </row>
    <row r="790" customFormat="false" ht="12.75" hidden="false" customHeight="false" outlineLevel="0" collapsed="false">
      <c r="A790" s="72" t="s">
        <v>104</v>
      </c>
      <c r="B790" s="89" t="n">
        <v>43406</v>
      </c>
      <c r="C790" s="89" t="n">
        <v>43406</v>
      </c>
      <c r="D790" s="66" t="s">
        <v>81</v>
      </c>
    </row>
    <row r="791" customFormat="false" ht="12.75" hidden="false" customHeight="false" outlineLevel="0" collapsed="false">
      <c r="A791" s="72" t="s">
        <v>14</v>
      </c>
      <c r="B791" s="89" t="n">
        <v>43417</v>
      </c>
      <c r="C791" s="89" t="n">
        <v>43424</v>
      </c>
      <c r="D791" s="66" t="s">
        <v>81</v>
      </c>
    </row>
    <row r="792" customFormat="false" ht="12.75" hidden="false" customHeight="false" outlineLevel="0" collapsed="false">
      <c r="A792" s="72" t="s">
        <v>9</v>
      </c>
      <c r="B792" s="89" t="n">
        <v>43423</v>
      </c>
      <c r="C792" s="89" t="n">
        <v>43429</v>
      </c>
      <c r="D792" s="66" t="s">
        <v>81</v>
      </c>
    </row>
    <row r="793" customFormat="false" ht="12.75" hidden="false" customHeight="false" outlineLevel="0" collapsed="false">
      <c r="A793" s="72" t="s">
        <v>74</v>
      </c>
      <c r="B793" s="89" t="n">
        <v>43426</v>
      </c>
      <c r="C793" s="89" t="n">
        <v>43427</v>
      </c>
      <c r="D793" s="66" t="s">
        <v>81</v>
      </c>
    </row>
    <row r="794" customFormat="false" ht="12.75" hidden="false" customHeight="false" outlineLevel="0" collapsed="false">
      <c r="A794" s="72" t="s">
        <v>135</v>
      </c>
      <c r="B794" s="89" t="n">
        <v>43427</v>
      </c>
      <c r="C794" s="89" t="n">
        <v>43434</v>
      </c>
      <c r="D794" s="66" t="s">
        <v>81</v>
      </c>
    </row>
    <row r="795" customFormat="false" ht="12.75" hidden="false" customHeight="false" outlineLevel="0" collapsed="false">
      <c r="A795" s="72" t="s">
        <v>104</v>
      </c>
      <c r="B795" s="89" t="n">
        <v>43428</v>
      </c>
      <c r="C795" s="89" t="n">
        <v>43435</v>
      </c>
      <c r="D795" s="66" t="s">
        <v>81</v>
      </c>
    </row>
    <row r="796" customFormat="false" ht="12.75" hidden="false" customHeight="false" outlineLevel="0" collapsed="false">
      <c r="A796" s="72" t="s">
        <v>0</v>
      </c>
      <c r="B796" s="89" t="n">
        <v>43444</v>
      </c>
      <c r="C796" s="89" t="n">
        <v>43450</v>
      </c>
      <c r="D796" s="66" t="s">
        <v>81</v>
      </c>
    </row>
    <row r="797" customFormat="false" ht="12.75" hidden="false" customHeight="false" outlineLevel="0" collapsed="false">
      <c r="A797" s="72" t="s">
        <v>126</v>
      </c>
      <c r="B797" s="89" t="n">
        <v>43451</v>
      </c>
      <c r="C797" s="89" t="n">
        <v>43455</v>
      </c>
      <c r="D797" s="66" t="s">
        <v>82</v>
      </c>
    </row>
    <row r="798" customFormat="false" ht="12.75" hidden="false" customHeight="false" outlineLevel="0" collapsed="false">
      <c r="A798" s="72" t="s">
        <v>4</v>
      </c>
      <c r="B798" s="89" t="n">
        <v>43454</v>
      </c>
      <c r="C798" s="89" t="n">
        <v>43461</v>
      </c>
      <c r="D798" s="66" t="s">
        <v>81</v>
      </c>
    </row>
    <row r="799" customFormat="false" ht="12.75" hidden="false" customHeight="false" outlineLevel="0" collapsed="false">
      <c r="A799" s="72" t="s">
        <v>132</v>
      </c>
      <c r="B799" s="89" t="n">
        <v>43461</v>
      </c>
      <c r="C799" s="89" t="n">
        <v>43462</v>
      </c>
      <c r="D799" s="66" t="s">
        <v>82</v>
      </c>
    </row>
    <row r="800" customFormat="false" ht="12.75" hidden="false" customHeight="false" outlineLevel="0" collapsed="false">
      <c r="A800" s="72" t="s">
        <v>16</v>
      </c>
      <c r="B800" s="89" t="n">
        <v>43451</v>
      </c>
      <c r="C800" s="89" t="n">
        <v>43457</v>
      </c>
      <c r="D800" s="66" t="s">
        <v>81</v>
      </c>
    </row>
    <row r="801" customFormat="false" ht="12.75" hidden="false" customHeight="false" outlineLevel="0" collapsed="false">
      <c r="A801" s="72" t="s">
        <v>0</v>
      </c>
      <c r="B801" s="89" t="n">
        <v>43461</v>
      </c>
      <c r="C801" s="89" t="n">
        <v>43462</v>
      </c>
      <c r="D801" s="66" t="s">
        <v>81</v>
      </c>
    </row>
    <row r="802" customFormat="false" ht="12.75" hidden="false" customHeight="false" outlineLevel="0" collapsed="false">
      <c r="A802" s="72" t="s">
        <v>12</v>
      </c>
      <c r="B802" s="89" t="n">
        <v>43461</v>
      </c>
      <c r="C802" s="89" t="n">
        <v>43462</v>
      </c>
      <c r="D802" s="66" t="s">
        <v>81</v>
      </c>
    </row>
    <row r="803" customFormat="false" ht="12.75" hidden="false" customHeight="false" outlineLevel="0" collapsed="false">
      <c r="A803" s="72" t="s">
        <v>11</v>
      </c>
      <c r="B803" s="89" t="n">
        <v>43461</v>
      </c>
      <c r="C803" s="89" t="n">
        <v>43462</v>
      </c>
      <c r="D803" s="66" t="s">
        <v>81</v>
      </c>
    </row>
    <row r="804" customFormat="false" ht="12.75" hidden="false" customHeight="false" outlineLevel="0" collapsed="false">
      <c r="A804" s="72" t="s">
        <v>76</v>
      </c>
      <c r="B804" s="89" t="n">
        <v>43451</v>
      </c>
      <c r="C804" s="89" t="n">
        <v>43467</v>
      </c>
      <c r="D804" s="66" t="s">
        <v>85</v>
      </c>
      <c r="E804" s="67" t="s">
        <v>85</v>
      </c>
    </row>
    <row r="805" customFormat="false" ht="12.75" hidden="false" customHeight="false" outlineLevel="0" collapsed="false">
      <c r="A805" s="72" t="s">
        <v>134</v>
      </c>
      <c r="B805" s="89" t="n">
        <v>43461</v>
      </c>
      <c r="C805" s="89" t="n">
        <v>43462</v>
      </c>
      <c r="D805" s="66" t="s">
        <v>82</v>
      </c>
    </row>
    <row r="806" customFormat="false" ht="12.75" hidden="false" customHeight="false" outlineLevel="0" collapsed="false">
      <c r="A806" s="72" t="s">
        <v>124</v>
      </c>
      <c r="B806" s="89" t="n">
        <v>43461</v>
      </c>
      <c r="C806" s="89" t="n">
        <v>43462</v>
      </c>
      <c r="D806" s="66" t="s">
        <v>82</v>
      </c>
    </row>
    <row r="807" customFormat="false" ht="12.75" hidden="false" customHeight="false" outlineLevel="0" collapsed="false">
      <c r="A807" s="72" t="s">
        <v>125</v>
      </c>
      <c r="B807" s="89" t="n">
        <v>43461</v>
      </c>
      <c r="C807" s="89" t="n">
        <v>43462</v>
      </c>
      <c r="D807" s="67" t="s">
        <v>83</v>
      </c>
      <c r="E807" s="67" t="s">
        <v>83</v>
      </c>
    </row>
    <row r="808" customFormat="false" ht="12.75" hidden="false" customHeight="false" outlineLevel="0" collapsed="false">
      <c r="A808" s="76" t="n">
        <v>2019</v>
      </c>
      <c r="B808" s="89"/>
      <c r="C808" s="89"/>
    </row>
    <row r="809" customFormat="false" ht="12.75" hidden="false" customHeight="false" outlineLevel="0" collapsed="false">
      <c r="A809" s="72" t="s">
        <v>99</v>
      </c>
      <c r="B809" s="89" t="n">
        <v>43467</v>
      </c>
      <c r="C809" s="89" t="n">
        <v>43478</v>
      </c>
      <c r="D809" s="66" t="s">
        <v>81</v>
      </c>
    </row>
    <row r="810" customFormat="false" ht="12.75" hidden="false" customHeight="false" outlineLevel="0" collapsed="false">
      <c r="A810" s="72" t="s">
        <v>115</v>
      </c>
      <c r="B810" s="89" t="n">
        <v>43474</v>
      </c>
      <c r="C810" s="89" t="n">
        <v>43481</v>
      </c>
      <c r="D810" s="66" t="s">
        <v>83</v>
      </c>
      <c r="E810" s="67" t="s">
        <v>83</v>
      </c>
    </row>
    <row r="811" customFormat="false" ht="12.75" hidden="false" customHeight="false" outlineLevel="0" collapsed="false">
      <c r="A811" s="72" t="s">
        <v>79</v>
      </c>
      <c r="B811" s="89" t="n">
        <v>43521</v>
      </c>
      <c r="C811" s="89" t="n">
        <v>43527</v>
      </c>
      <c r="D811" s="66" t="s">
        <v>81</v>
      </c>
    </row>
    <row r="812" customFormat="false" ht="12.75" hidden="false" customHeight="false" outlineLevel="0" collapsed="false">
      <c r="A812" s="72" t="s">
        <v>132</v>
      </c>
      <c r="B812" s="89" t="n">
        <v>43525</v>
      </c>
      <c r="C812" s="89" t="n">
        <v>43541</v>
      </c>
      <c r="D812" s="66" t="s">
        <v>82</v>
      </c>
    </row>
    <row r="813" customFormat="false" ht="12.75" hidden="false" customHeight="false" outlineLevel="0" collapsed="false">
      <c r="A813" s="72" t="s">
        <v>7</v>
      </c>
      <c r="B813" s="89" t="n">
        <v>43528</v>
      </c>
      <c r="C813" s="89" t="n">
        <v>43541</v>
      </c>
      <c r="D813" s="66" t="s">
        <v>81</v>
      </c>
    </row>
    <row r="814" customFormat="false" ht="12.75" hidden="false" customHeight="false" outlineLevel="0" collapsed="false">
      <c r="A814" s="72" t="s">
        <v>17</v>
      </c>
      <c r="B814" s="89" t="n">
        <v>43528</v>
      </c>
      <c r="C814" s="89" t="n">
        <v>43541</v>
      </c>
      <c r="D814" s="66" t="s">
        <v>81</v>
      </c>
    </row>
    <row r="815" customFormat="false" ht="12.75" hidden="false" customHeight="false" outlineLevel="0" collapsed="false">
      <c r="A815" s="72" t="s">
        <v>10</v>
      </c>
      <c r="B815" s="89" t="n">
        <v>43528</v>
      </c>
      <c r="C815" s="89" t="n">
        <v>43541</v>
      </c>
      <c r="D815" s="66" t="s">
        <v>81</v>
      </c>
    </row>
    <row r="816" customFormat="false" ht="12.75" hidden="false" customHeight="false" outlineLevel="0" collapsed="false">
      <c r="A816" s="72" t="s">
        <v>129</v>
      </c>
      <c r="B816" s="89" t="n">
        <v>43539</v>
      </c>
      <c r="C816" s="89" t="n">
        <v>43555</v>
      </c>
      <c r="D816" s="66" t="s">
        <v>82</v>
      </c>
    </row>
    <row r="817" customFormat="false" ht="12.75" hidden="false" customHeight="false" outlineLevel="0" collapsed="false">
      <c r="A817" s="72" t="s">
        <v>12</v>
      </c>
      <c r="B817" s="89" t="n">
        <v>43542</v>
      </c>
      <c r="C817" s="89" t="n">
        <v>43555</v>
      </c>
      <c r="D817" s="66" t="s">
        <v>81</v>
      </c>
    </row>
    <row r="818" customFormat="false" ht="12.75" hidden="false" customHeight="false" outlineLevel="0" collapsed="false">
      <c r="A818" s="72" t="s">
        <v>11</v>
      </c>
      <c r="B818" s="89" t="n">
        <v>43549</v>
      </c>
      <c r="C818" s="89" t="n">
        <v>43560</v>
      </c>
      <c r="D818" s="66" t="s">
        <v>81</v>
      </c>
    </row>
    <row r="819" customFormat="false" ht="12.75" hidden="false" customHeight="false" outlineLevel="0" collapsed="false">
      <c r="A819" s="85" t="s">
        <v>57</v>
      </c>
      <c r="B819" s="90" t="n">
        <v>43549</v>
      </c>
      <c r="C819" s="90" t="n">
        <v>43562</v>
      </c>
      <c r="D819" s="66" t="s">
        <v>82</v>
      </c>
    </row>
    <row r="820" customFormat="false" ht="12.75" hidden="false" customHeight="false" outlineLevel="0" collapsed="false">
      <c r="A820" s="72" t="s">
        <v>113</v>
      </c>
      <c r="B820" s="89" t="n">
        <v>43556</v>
      </c>
      <c r="C820" s="89" t="n">
        <v>43567</v>
      </c>
      <c r="D820" s="66" t="s">
        <v>83</v>
      </c>
      <c r="E820" s="67" t="s">
        <v>83</v>
      </c>
    </row>
    <row r="821" customFormat="false" ht="12.75" hidden="false" customHeight="false" outlineLevel="0" collapsed="false">
      <c r="A821" s="85" t="s">
        <v>19</v>
      </c>
      <c r="B821" s="90" t="n">
        <v>43559</v>
      </c>
      <c r="C821" s="90" t="n">
        <v>43560</v>
      </c>
      <c r="D821" s="66" t="s">
        <v>82</v>
      </c>
    </row>
    <row r="822" customFormat="false" ht="12.75" hidden="false" customHeight="false" outlineLevel="0" collapsed="false">
      <c r="A822" s="85" t="s">
        <v>21</v>
      </c>
      <c r="B822" s="90" t="n">
        <v>43563</v>
      </c>
      <c r="C822" s="90" t="n">
        <v>43573</v>
      </c>
      <c r="D822" s="66" t="s">
        <v>82</v>
      </c>
    </row>
    <row r="823" customFormat="false" ht="12.75" hidden="false" customHeight="false" outlineLevel="0" collapsed="false">
      <c r="A823" s="85" t="s">
        <v>23</v>
      </c>
      <c r="B823" s="90" t="n">
        <v>43567</v>
      </c>
      <c r="C823" s="90" t="n">
        <v>43573</v>
      </c>
      <c r="D823" s="66" t="s">
        <v>82</v>
      </c>
    </row>
    <row r="824" customFormat="false" ht="12.75" hidden="false" customHeight="false" outlineLevel="0" collapsed="false">
      <c r="A824" s="72" t="s">
        <v>15</v>
      </c>
      <c r="B824" s="89" t="n">
        <v>43570</v>
      </c>
      <c r="C824" s="89" t="n">
        <v>43574</v>
      </c>
      <c r="D824" s="66" t="s">
        <v>81</v>
      </c>
    </row>
    <row r="825" customFormat="false" ht="12.75" hidden="false" customHeight="false" outlineLevel="0" collapsed="false">
      <c r="A825" s="72" t="s">
        <v>76</v>
      </c>
      <c r="B825" s="89" t="n">
        <v>43571</v>
      </c>
      <c r="C825" s="89" t="n">
        <v>43582</v>
      </c>
      <c r="D825" s="66" t="s">
        <v>85</v>
      </c>
    </row>
    <row r="826" customFormat="false" ht="12.75" hidden="false" customHeight="false" outlineLevel="0" collapsed="false">
      <c r="A826" s="72" t="s">
        <v>13</v>
      </c>
      <c r="B826" s="89" t="n">
        <v>43574</v>
      </c>
      <c r="C826" s="89" t="n">
        <v>43581</v>
      </c>
      <c r="D826" s="66" t="s">
        <v>81</v>
      </c>
    </row>
    <row r="827" customFormat="false" ht="12.75" hidden="false" customHeight="false" outlineLevel="0" collapsed="false">
      <c r="A827" s="85" t="s">
        <v>24</v>
      </c>
      <c r="B827" s="90" t="n">
        <v>43578</v>
      </c>
      <c r="C827" s="90" t="n">
        <v>43588</v>
      </c>
      <c r="D827" s="66" t="s">
        <v>82</v>
      </c>
    </row>
    <row r="828" customFormat="false" ht="12.75" hidden="false" customHeight="false" outlineLevel="0" collapsed="false">
      <c r="A828" s="85" t="s">
        <v>28</v>
      </c>
      <c r="B828" s="90" t="n">
        <v>43586</v>
      </c>
      <c r="C828" s="90" t="n">
        <v>43597</v>
      </c>
      <c r="D828" s="66" t="s">
        <v>82</v>
      </c>
    </row>
    <row r="829" customFormat="false" ht="12.75" hidden="false" customHeight="false" outlineLevel="0" collapsed="false">
      <c r="A829" s="85" t="s">
        <v>22</v>
      </c>
      <c r="B829" s="90" t="n">
        <v>43598</v>
      </c>
      <c r="C829" s="90" t="n">
        <v>43604</v>
      </c>
      <c r="D829" s="66" t="s">
        <v>82</v>
      </c>
    </row>
    <row r="830" customFormat="false" ht="12.75" hidden="false" customHeight="false" outlineLevel="0" collapsed="false">
      <c r="A830" s="85" t="s">
        <v>18</v>
      </c>
      <c r="B830" s="90" t="n">
        <v>43612</v>
      </c>
      <c r="C830" s="90" t="n">
        <v>43620</v>
      </c>
      <c r="D830" s="66" t="s">
        <v>82</v>
      </c>
    </row>
    <row r="831" customFormat="false" ht="12.75" hidden="false" customHeight="false" outlineLevel="0" collapsed="false">
      <c r="A831" s="85" t="s">
        <v>19</v>
      </c>
      <c r="B831" s="90" t="n">
        <v>43621</v>
      </c>
      <c r="C831" s="90" t="n">
        <v>43628</v>
      </c>
      <c r="D831" s="66" t="s">
        <v>82</v>
      </c>
    </row>
    <row r="832" customFormat="false" ht="12.75" hidden="false" customHeight="false" outlineLevel="0" collapsed="false">
      <c r="A832" s="85" t="s">
        <v>28</v>
      </c>
      <c r="B832" s="90" t="n">
        <v>43629</v>
      </c>
      <c r="C832" s="90" t="n">
        <v>43632</v>
      </c>
      <c r="D832" s="66" t="s">
        <v>82</v>
      </c>
    </row>
    <row r="833" customFormat="false" ht="12.75" hidden="false" customHeight="false" outlineLevel="0" collapsed="false">
      <c r="A833" s="85" t="s">
        <v>27</v>
      </c>
      <c r="B833" s="90" t="n">
        <v>43633</v>
      </c>
      <c r="C833" s="90" t="n">
        <v>43639</v>
      </c>
      <c r="D833" s="66" t="s">
        <v>82</v>
      </c>
    </row>
    <row r="834" customFormat="false" ht="12.75" hidden="false" customHeight="false" outlineLevel="0" collapsed="false">
      <c r="A834" s="85" t="s">
        <v>23</v>
      </c>
      <c r="B834" s="90" t="n">
        <v>43641</v>
      </c>
      <c r="C834" s="90" t="n">
        <v>43651</v>
      </c>
      <c r="D834" s="66" t="s">
        <v>82</v>
      </c>
    </row>
    <row r="835" customFormat="false" ht="12.75" hidden="false" customHeight="false" outlineLevel="0" collapsed="false">
      <c r="A835" s="85" t="s">
        <v>61</v>
      </c>
      <c r="B835" s="90" t="n">
        <v>43654</v>
      </c>
      <c r="C835" s="90" t="n">
        <v>43667</v>
      </c>
      <c r="D835" s="66" t="s">
        <v>82</v>
      </c>
    </row>
    <row r="836" customFormat="false" ht="12.75" hidden="false" customHeight="false" outlineLevel="0" collapsed="false">
      <c r="A836" s="72" t="s">
        <v>95</v>
      </c>
      <c r="B836" s="89" t="n">
        <v>43659</v>
      </c>
      <c r="C836" s="89" t="n">
        <v>43668</v>
      </c>
      <c r="D836" s="66" t="s">
        <v>83</v>
      </c>
      <c r="E836" s="67" t="s">
        <v>83</v>
      </c>
    </row>
    <row r="837" customFormat="false" ht="12.75" hidden="false" customHeight="false" outlineLevel="0" collapsed="false">
      <c r="A837" s="85" t="s">
        <v>57</v>
      </c>
      <c r="B837" s="90" t="n">
        <v>43668</v>
      </c>
      <c r="C837" s="90" t="n">
        <v>43674</v>
      </c>
      <c r="D837" s="66" t="s">
        <v>82</v>
      </c>
    </row>
    <row r="838" customFormat="false" ht="12.75" hidden="false" customHeight="false" outlineLevel="0" collapsed="false">
      <c r="A838" s="85" t="s">
        <v>24</v>
      </c>
      <c r="B838" s="90" t="n">
        <v>43680</v>
      </c>
      <c r="C838" s="90" t="n">
        <v>43687</v>
      </c>
      <c r="D838" s="66" t="s">
        <v>82</v>
      </c>
    </row>
    <row r="839" customFormat="false" ht="12.75" hidden="false" customHeight="false" outlineLevel="0" collapsed="false">
      <c r="A839" s="85" t="s">
        <v>28</v>
      </c>
      <c r="B839" s="90" t="n">
        <v>43687</v>
      </c>
      <c r="C839" s="90" t="n">
        <v>43695</v>
      </c>
      <c r="D839" s="66" t="s">
        <v>82</v>
      </c>
    </row>
    <row r="840" customFormat="false" ht="12.75" hidden="false" customHeight="false" outlineLevel="0" collapsed="false">
      <c r="A840" s="85" t="s">
        <v>21</v>
      </c>
      <c r="B840" s="90" t="n">
        <v>43696</v>
      </c>
      <c r="C840" s="90" t="n">
        <v>43700</v>
      </c>
      <c r="D840" s="66" t="s">
        <v>82</v>
      </c>
    </row>
    <row r="841" customFormat="false" ht="12.75" hidden="false" customHeight="false" outlineLevel="0" collapsed="false">
      <c r="A841" s="85" t="s">
        <v>25</v>
      </c>
      <c r="B841" s="90" t="n">
        <v>43703</v>
      </c>
      <c r="C841" s="90" t="n">
        <v>43716</v>
      </c>
      <c r="D841" s="66" t="s">
        <v>82</v>
      </c>
    </row>
    <row r="842" customFormat="false" ht="12.75" hidden="false" customHeight="false" outlineLevel="0" collapsed="false">
      <c r="A842" s="85" t="s">
        <v>27</v>
      </c>
      <c r="B842" s="90" t="n">
        <v>43717</v>
      </c>
      <c r="C842" s="90" t="n">
        <v>43723</v>
      </c>
      <c r="D842" s="66" t="s">
        <v>82</v>
      </c>
    </row>
    <row r="843" customFormat="false" ht="12.75" hidden="false" customHeight="false" outlineLevel="0" collapsed="false">
      <c r="A843" s="85" t="s">
        <v>61</v>
      </c>
      <c r="B843" s="90" t="n">
        <v>43724</v>
      </c>
      <c r="C843" s="90" t="n">
        <v>43730</v>
      </c>
      <c r="D843" s="66" t="s">
        <v>82</v>
      </c>
    </row>
    <row r="844" customFormat="false" ht="12.75" hidden="false" customHeight="false" outlineLevel="0" collapsed="false">
      <c r="A844" s="72" t="s">
        <v>140</v>
      </c>
      <c r="B844" s="89" t="n">
        <v>43724</v>
      </c>
      <c r="C844" s="89" t="n">
        <v>43737</v>
      </c>
      <c r="D844" s="66" t="s">
        <v>85</v>
      </c>
    </row>
    <row r="845" customFormat="false" ht="12.75" hidden="false" customHeight="false" outlineLevel="0" collapsed="false">
      <c r="A845" s="85" t="s">
        <v>28</v>
      </c>
      <c r="B845" s="90" t="n">
        <v>43729</v>
      </c>
      <c r="C845" s="90" t="n">
        <v>43737</v>
      </c>
      <c r="D845" s="66" t="s">
        <v>82</v>
      </c>
    </row>
    <row r="846" customFormat="false" ht="12.75" hidden="false" customHeight="false" outlineLevel="0" collapsed="false">
      <c r="A846" s="85" t="s">
        <v>19</v>
      </c>
      <c r="B846" s="90" t="n">
        <v>43743</v>
      </c>
      <c r="C846" s="90" t="n">
        <v>43750</v>
      </c>
      <c r="D846" s="66" t="s">
        <v>82</v>
      </c>
    </row>
    <row r="847" customFormat="false" ht="12.75" hidden="false" customHeight="false" outlineLevel="0" collapsed="false">
      <c r="A847" s="85" t="s">
        <v>23</v>
      </c>
      <c r="B847" s="90" t="n">
        <v>43752</v>
      </c>
      <c r="C847" s="90" t="n">
        <v>43756</v>
      </c>
      <c r="D847" s="66" t="s">
        <v>82</v>
      </c>
    </row>
    <row r="848" customFormat="false" ht="12.75" hidden="false" customHeight="false" outlineLevel="0" collapsed="false">
      <c r="A848" s="85" t="s">
        <v>21</v>
      </c>
      <c r="B848" s="90" t="n">
        <v>43759</v>
      </c>
      <c r="C848" s="90" t="n">
        <v>43763</v>
      </c>
      <c r="D848" s="66" t="s">
        <v>82</v>
      </c>
    </row>
    <row r="849" customFormat="false" ht="12.75" hidden="false" customHeight="false" outlineLevel="0" collapsed="false">
      <c r="A849" s="85" t="s">
        <v>57</v>
      </c>
      <c r="B849" s="90" t="n">
        <v>43773</v>
      </c>
      <c r="C849" s="90" t="n">
        <v>43779</v>
      </c>
      <c r="D849" s="66" t="s">
        <v>82</v>
      </c>
    </row>
    <row r="850" customFormat="false" ht="12.75" hidden="false" customHeight="false" outlineLevel="0" collapsed="false">
      <c r="A850" s="85" t="s">
        <v>19</v>
      </c>
      <c r="B850" s="90" t="n">
        <v>43815</v>
      </c>
      <c r="C850" s="90" t="n">
        <v>43821</v>
      </c>
      <c r="D850" s="66" t="s">
        <v>82</v>
      </c>
    </row>
    <row r="851" customFormat="false" ht="12.75" hidden="false" customHeight="false" outlineLevel="0" collapsed="false">
      <c r="A851" s="85" t="s">
        <v>57</v>
      </c>
      <c r="B851" s="90" t="n">
        <v>43822</v>
      </c>
      <c r="C851" s="90" t="n">
        <v>43829</v>
      </c>
      <c r="D851" s="66" t="s">
        <v>82</v>
      </c>
    </row>
    <row r="852" customFormat="false" ht="12.75" hidden="false" customHeight="false" outlineLevel="0" collapsed="false">
      <c r="A852" s="85" t="s">
        <v>27</v>
      </c>
      <c r="B852" s="90" t="n">
        <v>43822</v>
      </c>
      <c r="C852" s="90" t="n">
        <v>43829</v>
      </c>
      <c r="D852" s="66" t="s">
        <v>82</v>
      </c>
    </row>
    <row r="853" customFormat="false" ht="12.75" hidden="false" customHeight="false" outlineLevel="0" collapsed="false">
      <c r="A853" s="72"/>
      <c r="B853" s="94"/>
      <c r="C853" s="94"/>
    </row>
    <row r="854" customFormat="false" ht="12.75" hidden="false" customHeight="false" outlineLevel="0" collapsed="false">
      <c r="A854" s="72"/>
      <c r="B854" s="94"/>
      <c r="C854" s="94"/>
    </row>
    <row r="855" customFormat="false" ht="12.75" hidden="false" customHeight="false" outlineLevel="0" collapsed="false">
      <c r="A855" s="72"/>
      <c r="B855" s="94"/>
      <c r="C855" s="94"/>
    </row>
    <row r="856" customFormat="false" ht="12.75" hidden="false" customHeight="false" outlineLevel="0" collapsed="false">
      <c r="A856" s="72"/>
      <c r="B856" s="95"/>
      <c r="C856" s="95"/>
    </row>
    <row r="857" customFormat="false" ht="12.75" hidden="false" customHeight="false" outlineLevel="0" collapsed="false">
      <c r="A857" s="72"/>
      <c r="B857" s="95"/>
      <c r="C857" s="95"/>
    </row>
    <row r="858" customFormat="false" ht="12.75" hidden="false" customHeight="false" outlineLevel="0" collapsed="false">
      <c r="A858" s="72"/>
      <c r="B858" s="95"/>
      <c r="C858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10-18T07:07:50Z</dcterms:modified>
  <cp:revision>0</cp:revision>
  <dc:subject/>
  <dc:title/>
</cp:coreProperties>
</file>