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8:$F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18" t="n">
        <v>1</v>
      </c>
      <c r="M50" s="20"/>
      <c r="N50" s="18" t="n">
        <v>1</v>
      </c>
      <c r="O50" s="17"/>
      <c r="P50" s="17"/>
      <c r="Q50" s="18" t="n">
        <v>1</v>
      </c>
      <c r="R50" s="21"/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9</v>
      </c>
      <c r="AF50" s="23" t="n">
        <f aca="false">SUM(T50:AD50)</f>
        <v>3</v>
      </c>
      <c r="AG50" s="24" t="n">
        <f aca="false">SUM(B50:AD50)</f>
        <v>12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8" t="n">
        <v>1</v>
      </c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18" t="n">
        <v>1</v>
      </c>
      <c r="I53" s="20"/>
      <c r="J53" s="20"/>
      <c r="K53" s="20"/>
      <c r="L53" s="18" t="n">
        <v>1</v>
      </c>
      <c r="M53" s="20"/>
      <c r="N53" s="20"/>
      <c r="O53" s="18" t="n">
        <v>1</v>
      </c>
      <c r="P53" s="18" t="n">
        <v>1</v>
      </c>
      <c r="Q53" s="18" t="n">
        <v>1</v>
      </c>
      <c r="R53" s="21"/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9</v>
      </c>
      <c r="AF53" s="23" t="n">
        <f aca="false">SUM(T53:AD53)</f>
        <v>3</v>
      </c>
      <c r="AG53" s="24" t="n">
        <f aca="false">SUM(B53:AD53)</f>
        <v>12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tru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tru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fals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  <c r="E789" s="67" t="s">
        <v>17</v>
      </c>
    </row>
    <row r="790" customFormat="false" ht="12.75" hidden="fals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5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0</v>
      </c>
      <c r="B797" s="89" t="n">
        <v>43444</v>
      </c>
      <c r="C797" s="89" t="n">
        <v>43450</v>
      </c>
      <c r="D797" s="66" t="s">
        <v>81</v>
      </c>
    </row>
    <row r="798" customFormat="false" ht="12.75" hidden="false" customHeight="false" outlineLevel="0" collapsed="false">
      <c r="A798" s="72" t="s">
        <v>126</v>
      </c>
      <c r="B798" s="89" t="n">
        <v>43451</v>
      </c>
      <c r="C798" s="89" t="n">
        <v>43455</v>
      </c>
      <c r="D798" s="66" t="s">
        <v>82</v>
      </c>
    </row>
    <row r="799" customFormat="false" ht="12.75" hidden="false" customHeight="false" outlineLevel="0" collapsed="false">
      <c r="A799" s="72" t="s">
        <v>4</v>
      </c>
      <c r="B799" s="89" t="n">
        <v>43454</v>
      </c>
      <c r="C799" s="89" t="n">
        <v>43461</v>
      </c>
      <c r="D799" s="66" t="s">
        <v>81</v>
      </c>
    </row>
    <row r="800" customFormat="false" ht="12.75" hidden="false" customHeight="false" outlineLevel="0" collapsed="false">
      <c r="A800" s="72" t="s">
        <v>132</v>
      </c>
      <c r="B800" s="89" t="n">
        <v>43461</v>
      </c>
      <c r="C800" s="89" t="n">
        <v>43462</v>
      </c>
      <c r="D800" s="66" t="s">
        <v>82</v>
      </c>
    </row>
    <row r="801" customFormat="false" ht="12.75" hidden="false" customHeight="false" outlineLevel="0" collapsed="false">
      <c r="A801" s="72" t="s">
        <v>16</v>
      </c>
      <c r="B801" s="89" t="n">
        <v>43451</v>
      </c>
      <c r="C801" s="89" t="n">
        <v>43457</v>
      </c>
      <c r="D801" s="66" t="s">
        <v>81</v>
      </c>
    </row>
    <row r="802" customFormat="false" ht="12.75" hidden="false" customHeight="false" outlineLevel="0" collapsed="false">
      <c r="A802" s="72" t="s">
        <v>0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2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1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76</v>
      </c>
      <c r="B805" s="89" t="n">
        <v>43451</v>
      </c>
      <c r="C805" s="89" t="n">
        <v>43467</v>
      </c>
      <c r="D805" s="66" t="s">
        <v>85</v>
      </c>
      <c r="E805" s="67" t="s">
        <v>85</v>
      </c>
    </row>
    <row r="806" customFormat="false" ht="12.75" hidden="false" customHeight="false" outlineLevel="0" collapsed="false">
      <c r="A806" s="72" t="s">
        <v>124</v>
      </c>
      <c r="B806" s="89" t="n">
        <v>43461</v>
      </c>
      <c r="C806" s="89" t="n">
        <v>43462</v>
      </c>
      <c r="D806" s="66" t="s">
        <v>82</v>
      </c>
    </row>
    <row r="807" customFormat="false" ht="12.75" hidden="false" customHeight="false" outlineLevel="0" collapsed="false">
      <c r="A807" s="72" t="s">
        <v>125</v>
      </c>
      <c r="B807" s="89" t="n">
        <v>43461</v>
      </c>
      <c r="C807" s="89" t="n">
        <v>43462</v>
      </c>
      <c r="D807" s="67" t="s">
        <v>83</v>
      </c>
      <c r="E807" s="67" t="s">
        <v>83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9</v>
      </c>
      <c r="B809" s="89" t="n">
        <v>43467</v>
      </c>
      <c r="C809" s="89" t="n">
        <v>43478</v>
      </c>
      <c r="D809" s="66" t="s">
        <v>81</v>
      </c>
    </row>
    <row r="810" customFormat="false" ht="12.75" hidden="false" customHeight="false" outlineLevel="0" collapsed="false">
      <c r="A810" s="72" t="s">
        <v>115</v>
      </c>
      <c r="B810" s="89" t="n">
        <v>43474</v>
      </c>
      <c r="C810" s="89" t="n">
        <v>43481</v>
      </c>
      <c r="D810" s="66" t="s">
        <v>83</v>
      </c>
      <c r="E810" s="67" t="s">
        <v>83</v>
      </c>
    </row>
    <row r="811" customFormat="false" ht="12.75" hidden="false" customHeight="false" outlineLevel="0" collapsed="false">
      <c r="A811" s="72" t="s">
        <v>79</v>
      </c>
      <c r="B811" s="89" t="n">
        <v>43521</v>
      </c>
      <c r="C811" s="89" t="n">
        <v>43527</v>
      </c>
      <c r="D811" s="66" t="s">
        <v>81</v>
      </c>
    </row>
    <row r="812" customFormat="false" ht="12.75" hidden="false" customHeight="false" outlineLevel="0" collapsed="false">
      <c r="A812" s="72" t="s">
        <v>132</v>
      </c>
      <c r="B812" s="89" t="n">
        <v>43525</v>
      </c>
      <c r="C812" s="89" t="n">
        <v>43541</v>
      </c>
      <c r="D812" s="66" t="s">
        <v>82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1</v>
      </c>
    </row>
    <row r="814" customFormat="false" ht="12.75" hidden="false" customHeight="false" outlineLevel="0" collapsed="false">
      <c r="A814" s="72" t="s">
        <v>1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0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29</v>
      </c>
      <c r="B816" s="89" t="n">
        <v>43539</v>
      </c>
      <c r="C816" s="89" t="n">
        <v>43555</v>
      </c>
      <c r="D816" s="66" t="s">
        <v>82</v>
      </c>
    </row>
    <row r="817" customFormat="false" ht="12.75" hidden="false" customHeight="false" outlineLevel="0" collapsed="false">
      <c r="A817" s="72" t="s">
        <v>12</v>
      </c>
      <c r="B817" s="89" t="n">
        <v>43542</v>
      </c>
      <c r="C817" s="89" t="n">
        <v>43555</v>
      </c>
      <c r="D817" s="66" t="s">
        <v>81</v>
      </c>
    </row>
    <row r="818" customFormat="false" ht="12.75" hidden="false" customHeight="false" outlineLevel="0" collapsed="false">
      <c r="A818" s="72" t="s">
        <v>11</v>
      </c>
      <c r="B818" s="89" t="n">
        <v>43549</v>
      </c>
      <c r="C818" s="89" t="n">
        <v>43560</v>
      </c>
      <c r="D818" s="66" t="s">
        <v>81</v>
      </c>
    </row>
    <row r="819" customFormat="false" ht="12.75" hidden="false" customHeight="false" outlineLevel="0" collapsed="false">
      <c r="A819" s="85" t="s">
        <v>57</v>
      </c>
      <c r="B819" s="90" t="n">
        <v>43549</v>
      </c>
      <c r="C819" s="90" t="n">
        <v>43562</v>
      </c>
      <c r="D819" s="66" t="s">
        <v>82</v>
      </c>
    </row>
    <row r="820" customFormat="false" ht="12.75" hidden="false" customHeight="false" outlineLevel="0" collapsed="false">
      <c r="A820" s="72" t="s">
        <v>113</v>
      </c>
      <c r="B820" s="89" t="n">
        <v>43556</v>
      </c>
      <c r="C820" s="89" t="n">
        <v>43567</v>
      </c>
      <c r="D820" s="66" t="s">
        <v>83</v>
      </c>
      <c r="E820" s="67" t="s">
        <v>83</v>
      </c>
    </row>
    <row r="821" customFormat="false" ht="12.75" hidden="false" customHeight="false" outlineLevel="0" collapsed="false">
      <c r="A821" s="85" t="s">
        <v>19</v>
      </c>
      <c r="B821" s="90" t="n">
        <v>43559</v>
      </c>
      <c r="C821" s="90" t="n">
        <v>43560</v>
      </c>
      <c r="D821" s="66" t="s">
        <v>82</v>
      </c>
    </row>
    <row r="822" customFormat="false" ht="12.75" hidden="false" customHeight="false" outlineLevel="0" collapsed="false">
      <c r="A822" s="85" t="s">
        <v>21</v>
      </c>
      <c r="B822" s="90" t="n">
        <v>43563</v>
      </c>
      <c r="C822" s="90" t="n">
        <v>43573</v>
      </c>
      <c r="D822" s="66" t="s">
        <v>82</v>
      </c>
    </row>
    <row r="823" customFormat="false" ht="12.75" hidden="false" customHeight="false" outlineLevel="0" collapsed="false">
      <c r="A823" s="85" t="s">
        <v>23</v>
      </c>
      <c r="B823" s="90" t="n">
        <v>43567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72" t="s">
        <v>15</v>
      </c>
      <c r="B824" s="89" t="n">
        <v>43570</v>
      </c>
      <c r="C824" s="89" t="n">
        <v>43574</v>
      </c>
      <c r="D824" s="66" t="s">
        <v>81</v>
      </c>
    </row>
    <row r="825" customFormat="false" ht="12.75" hidden="false" customHeight="false" outlineLevel="0" collapsed="false">
      <c r="A825" s="72" t="s">
        <v>76</v>
      </c>
      <c r="B825" s="89" t="n">
        <v>43571</v>
      </c>
      <c r="C825" s="89" t="n">
        <v>43582</v>
      </c>
      <c r="D825" s="66" t="s">
        <v>85</v>
      </c>
    </row>
    <row r="826" customFormat="false" ht="12.75" hidden="false" customHeight="false" outlineLevel="0" collapsed="false">
      <c r="A826" s="72" t="s">
        <v>13</v>
      </c>
      <c r="B826" s="89" t="n">
        <v>43574</v>
      </c>
      <c r="C826" s="89" t="n">
        <v>43581</v>
      </c>
      <c r="D826" s="66" t="s">
        <v>81</v>
      </c>
    </row>
    <row r="827" customFormat="false" ht="12.75" hidden="false" customHeight="false" outlineLevel="0" collapsed="false">
      <c r="A827" s="85" t="s">
        <v>24</v>
      </c>
      <c r="B827" s="90" t="n">
        <v>43578</v>
      </c>
      <c r="C827" s="90" t="n">
        <v>43588</v>
      </c>
      <c r="D827" s="66" t="s">
        <v>82</v>
      </c>
    </row>
    <row r="828" customFormat="false" ht="12.75" hidden="false" customHeight="false" outlineLevel="0" collapsed="false">
      <c r="A828" s="85" t="s">
        <v>28</v>
      </c>
      <c r="B828" s="90" t="n">
        <v>43586</v>
      </c>
      <c r="C828" s="90" t="n">
        <v>43597</v>
      </c>
      <c r="D828" s="66" t="s">
        <v>82</v>
      </c>
    </row>
    <row r="829" customFormat="false" ht="12.75" hidden="false" customHeight="false" outlineLevel="0" collapsed="false">
      <c r="A829" s="85" t="s">
        <v>22</v>
      </c>
      <c r="B829" s="90" t="n">
        <v>43598</v>
      </c>
      <c r="C829" s="90" t="n">
        <v>43604</v>
      </c>
      <c r="D829" s="66" t="s">
        <v>82</v>
      </c>
    </row>
    <row r="830" customFormat="false" ht="12.75" hidden="false" customHeight="false" outlineLevel="0" collapsed="false">
      <c r="A830" s="85" t="s">
        <v>18</v>
      </c>
      <c r="B830" s="90" t="n">
        <v>43612</v>
      </c>
      <c r="C830" s="90" t="n">
        <v>43620</v>
      </c>
      <c r="D830" s="66" t="s">
        <v>82</v>
      </c>
    </row>
    <row r="831" customFormat="false" ht="12.75" hidden="false" customHeight="false" outlineLevel="0" collapsed="false">
      <c r="A831" s="85" t="s">
        <v>19</v>
      </c>
      <c r="B831" s="90" t="n">
        <v>43621</v>
      </c>
      <c r="C831" s="90" t="n">
        <v>43628</v>
      </c>
      <c r="D831" s="66" t="s">
        <v>82</v>
      </c>
    </row>
    <row r="832" customFormat="false" ht="12.75" hidden="false" customHeight="false" outlineLevel="0" collapsed="false">
      <c r="A832" s="85" t="s">
        <v>28</v>
      </c>
      <c r="B832" s="90" t="n">
        <v>43629</v>
      </c>
      <c r="C832" s="90" t="n">
        <v>43632</v>
      </c>
      <c r="D832" s="66" t="s">
        <v>82</v>
      </c>
    </row>
    <row r="833" customFormat="false" ht="12.75" hidden="false" customHeight="false" outlineLevel="0" collapsed="false">
      <c r="A833" s="85" t="s">
        <v>27</v>
      </c>
      <c r="B833" s="90" t="n">
        <v>43633</v>
      </c>
      <c r="C833" s="90" t="n">
        <v>43639</v>
      </c>
      <c r="D833" s="66" t="s">
        <v>82</v>
      </c>
    </row>
    <row r="834" customFormat="false" ht="12.75" hidden="false" customHeight="false" outlineLevel="0" collapsed="false">
      <c r="A834" s="85" t="s">
        <v>23</v>
      </c>
      <c r="B834" s="90" t="n">
        <v>43641</v>
      </c>
      <c r="C834" s="90" t="n">
        <v>43651</v>
      </c>
      <c r="D834" s="66" t="s">
        <v>82</v>
      </c>
    </row>
    <row r="835" customFormat="false" ht="12.75" hidden="false" customHeight="false" outlineLevel="0" collapsed="false">
      <c r="A835" s="85" t="s">
        <v>61</v>
      </c>
      <c r="B835" s="90" t="n">
        <v>43654</v>
      </c>
      <c r="C835" s="90" t="n">
        <v>43667</v>
      </c>
      <c r="D835" s="66" t="s">
        <v>82</v>
      </c>
    </row>
    <row r="836" customFormat="false" ht="12.75" hidden="false" customHeight="false" outlineLevel="0" collapsed="false">
      <c r="A836" s="72" t="s">
        <v>95</v>
      </c>
      <c r="B836" s="89" t="n">
        <v>43659</v>
      </c>
      <c r="C836" s="89" t="n">
        <v>43668</v>
      </c>
      <c r="D836" s="66" t="s">
        <v>83</v>
      </c>
      <c r="E836" s="67" t="s">
        <v>83</v>
      </c>
    </row>
    <row r="837" customFormat="false" ht="12.75" hidden="false" customHeight="false" outlineLevel="0" collapsed="false">
      <c r="A837" s="85" t="s">
        <v>57</v>
      </c>
      <c r="B837" s="90" t="n">
        <v>43668</v>
      </c>
      <c r="C837" s="90" t="n">
        <v>43674</v>
      </c>
      <c r="D837" s="66" t="s">
        <v>82</v>
      </c>
    </row>
    <row r="838" customFormat="false" ht="12.75" hidden="false" customHeight="false" outlineLevel="0" collapsed="false">
      <c r="A838" s="85" t="s">
        <v>24</v>
      </c>
      <c r="B838" s="90" t="n">
        <v>43680</v>
      </c>
      <c r="C838" s="90" t="n">
        <v>43687</v>
      </c>
      <c r="D838" s="66" t="s">
        <v>82</v>
      </c>
    </row>
    <row r="839" customFormat="false" ht="12.75" hidden="false" customHeight="false" outlineLevel="0" collapsed="false">
      <c r="A839" s="85" t="s">
        <v>28</v>
      </c>
      <c r="B839" s="90" t="n">
        <v>43687</v>
      </c>
      <c r="C839" s="90" t="n">
        <v>43695</v>
      </c>
      <c r="D839" s="66" t="s">
        <v>82</v>
      </c>
    </row>
    <row r="840" customFormat="false" ht="12.75" hidden="false" customHeight="false" outlineLevel="0" collapsed="false">
      <c r="A840" s="85" t="s">
        <v>21</v>
      </c>
      <c r="B840" s="90" t="n">
        <v>43696</v>
      </c>
      <c r="C840" s="90" t="n">
        <v>43700</v>
      </c>
      <c r="D840" s="66" t="s">
        <v>82</v>
      </c>
    </row>
    <row r="841" customFormat="false" ht="12.75" hidden="false" customHeight="false" outlineLevel="0" collapsed="false">
      <c r="A841" s="85" t="s">
        <v>25</v>
      </c>
      <c r="B841" s="90" t="n">
        <v>43703</v>
      </c>
      <c r="C841" s="90" t="n">
        <v>43716</v>
      </c>
      <c r="D841" s="66" t="s">
        <v>82</v>
      </c>
    </row>
    <row r="842" customFormat="false" ht="12.75" hidden="false" customHeight="false" outlineLevel="0" collapsed="false">
      <c r="A842" s="85" t="s">
        <v>27</v>
      </c>
      <c r="B842" s="90" t="n">
        <v>43717</v>
      </c>
      <c r="C842" s="90" t="n">
        <v>43723</v>
      </c>
      <c r="D842" s="66" t="s">
        <v>82</v>
      </c>
    </row>
    <row r="843" customFormat="false" ht="12.75" hidden="false" customHeight="false" outlineLevel="0" collapsed="false">
      <c r="A843" s="85" t="s">
        <v>61</v>
      </c>
      <c r="B843" s="90" t="n">
        <v>43724</v>
      </c>
      <c r="C843" s="90" t="n">
        <v>43730</v>
      </c>
      <c r="D843" s="66" t="s">
        <v>82</v>
      </c>
    </row>
    <row r="844" customFormat="false" ht="12.75" hidden="false" customHeight="false" outlineLevel="0" collapsed="false">
      <c r="A844" s="72" t="s">
        <v>140</v>
      </c>
      <c r="B844" s="89" t="n">
        <v>43724</v>
      </c>
      <c r="C844" s="89" t="n">
        <v>43737</v>
      </c>
      <c r="D844" s="66" t="s">
        <v>85</v>
      </c>
    </row>
    <row r="845" customFormat="false" ht="12.75" hidden="false" customHeight="false" outlineLevel="0" collapsed="false">
      <c r="A845" s="85" t="s">
        <v>28</v>
      </c>
      <c r="B845" s="90" t="n">
        <v>43729</v>
      </c>
      <c r="C845" s="90" t="n">
        <v>43737</v>
      </c>
      <c r="D845" s="66" t="s">
        <v>82</v>
      </c>
    </row>
    <row r="846" customFormat="false" ht="12.75" hidden="false" customHeight="false" outlineLevel="0" collapsed="false">
      <c r="A846" s="85" t="s">
        <v>19</v>
      </c>
      <c r="B846" s="90" t="n">
        <v>43743</v>
      </c>
      <c r="C846" s="90" t="n">
        <v>43750</v>
      </c>
      <c r="D846" s="66" t="s">
        <v>82</v>
      </c>
    </row>
    <row r="847" customFormat="false" ht="12.75" hidden="false" customHeight="false" outlineLevel="0" collapsed="false">
      <c r="A847" s="85" t="s">
        <v>23</v>
      </c>
      <c r="B847" s="90" t="n">
        <v>43752</v>
      </c>
      <c r="C847" s="90" t="n">
        <v>43756</v>
      </c>
      <c r="D847" s="66" t="s">
        <v>82</v>
      </c>
    </row>
    <row r="848" customFormat="false" ht="12.75" hidden="false" customHeight="false" outlineLevel="0" collapsed="false">
      <c r="A848" s="85" t="s">
        <v>21</v>
      </c>
      <c r="B848" s="90" t="n">
        <v>43759</v>
      </c>
      <c r="C848" s="90" t="n">
        <v>43763</v>
      </c>
      <c r="D848" s="66" t="s">
        <v>82</v>
      </c>
    </row>
    <row r="849" customFormat="false" ht="12.75" hidden="false" customHeight="false" outlineLevel="0" collapsed="false">
      <c r="A849" s="85" t="s">
        <v>57</v>
      </c>
      <c r="B849" s="90" t="n">
        <v>43773</v>
      </c>
      <c r="C849" s="90" t="n">
        <v>43779</v>
      </c>
      <c r="D849" s="66" t="s">
        <v>82</v>
      </c>
    </row>
    <row r="850" customFormat="false" ht="12.75" hidden="false" customHeight="false" outlineLevel="0" collapsed="false">
      <c r="A850" s="85" t="s">
        <v>19</v>
      </c>
      <c r="B850" s="90" t="n">
        <v>43815</v>
      </c>
      <c r="C850" s="90" t="n">
        <v>43821</v>
      </c>
      <c r="D850" s="66" t="s">
        <v>82</v>
      </c>
    </row>
    <row r="851" customFormat="false" ht="12.75" hidden="false" customHeight="false" outlineLevel="0" collapsed="false">
      <c r="A851" s="85" t="s">
        <v>57</v>
      </c>
      <c r="B851" s="90" t="n">
        <v>43822</v>
      </c>
      <c r="C851" s="90" t="n">
        <v>43829</v>
      </c>
      <c r="D851" s="66" t="s">
        <v>82</v>
      </c>
    </row>
    <row r="852" customFormat="false" ht="12.75" hidden="false" customHeight="false" outlineLevel="0" collapsed="false">
      <c r="A852" s="85" t="s">
        <v>2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72"/>
      <c r="B853" s="94"/>
      <c r="C853" s="94"/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5"/>
      <c r="C856" s="95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01T11:59:04Z</dcterms:modified>
  <cp:revision>0</cp:revision>
  <dc:subject/>
  <dc:title/>
</cp:coreProperties>
</file>