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9</v>
      </c>
      <c r="AF50" s="23" t="n">
        <f aca="false">SUM(T50:AD50)</f>
        <v>3</v>
      </c>
      <c r="AG50" s="24" t="n">
        <f aca="false">SUM(B50:AD50)</f>
        <v>12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18" t="n">
        <v>1</v>
      </c>
      <c r="I53" s="20"/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9</v>
      </c>
      <c r="AF53" s="23" t="n">
        <f aca="false">SUM(T53:AD53)</f>
        <v>3</v>
      </c>
      <c r="AG53" s="24" t="n">
        <f aca="false">SUM(B53:AD53)</f>
        <v>12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4T13:17:58Z</dcterms:modified>
  <cp:revision>0</cp:revision>
  <dc:subject/>
  <dc:title/>
</cp:coreProperties>
</file>