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1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2" hidden="false" customHeight="false" outlineLevel="0" collapsed="false">
      <c r="A57" s="33" t="n">
        <f aca="false">A56+7</f>
        <v>43463</v>
      </c>
      <c r="B57" s="34" t="n">
        <v>1</v>
      </c>
      <c r="C57" s="35"/>
      <c r="D57" s="36"/>
      <c r="E57" s="35"/>
      <c r="F57" s="34" t="n">
        <v>1</v>
      </c>
      <c r="G57" s="34" t="n">
        <v>1</v>
      </c>
      <c r="H57" s="34" t="n">
        <v>1</v>
      </c>
      <c r="I57" s="37"/>
      <c r="J57" s="38"/>
      <c r="K57" s="38"/>
      <c r="L57" s="37"/>
      <c r="M57" s="38"/>
      <c r="N57" s="35"/>
      <c r="O57" s="35"/>
      <c r="P57" s="34" t="n">
        <v>1</v>
      </c>
      <c r="Q57" s="35"/>
      <c r="R57" s="37"/>
      <c r="S57" s="37"/>
      <c r="T57" s="39"/>
      <c r="U57" s="35"/>
      <c r="V57" s="35"/>
      <c r="W57" s="35"/>
      <c r="X57" s="34" t="n">
        <v>1</v>
      </c>
      <c r="Y57" s="34" t="n">
        <v>1</v>
      </c>
      <c r="Z57" s="35"/>
      <c r="AA57" s="36"/>
      <c r="AB57" s="36"/>
      <c r="AC57" s="35" t="s">
        <v>30</v>
      </c>
      <c r="AD57" s="36"/>
      <c r="AE57" s="40" t="n">
        <f aca="false">SUM(B57:S57)</f>
        <v>5</v>
      </c>
      <c r="AF57" s="41" t="n">
        <f aca="false">SUM(T57:AD57)</f>
        <v>2</v>
      </c>
      <c r="AG57" s="42" t="n">
        <f aca="false">SUM(B57:AD57)</f>
        <v>7</v>
      </c>
    </row>
    <row r="58" customFormat="false" ht="11.25" hidden="false" customHeight="false" outlineLevel="0" collapsed="false">
      <c r="A58" s="43" t="n">
        <f aca="false">A57+7</f>
        <v>43470</v>
      </c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4"/>
      <c r="O58" s="44"/>
      <c r="P58" s="44"/>
      <c r="Q58" s="44"/>
      <c r="R58" s="45"/>
      <c r="S58" s="45"/>
      <c r="T58" s="46"/>
      <c r="U58" s="44"/>
      <c r="V58" s="18" t="n">
        <v>1</v>
      </c>
      <c r="W58" s="18" t="n">
        <v>1</v>
      </c>
      <c r="X58" s="44"/>
      <c r="Y58" s="44"/>
      <c r="Z58" s="44"/>
      <c r="AA58" s="44"/>
      <c r="AB58" s="44"/>
      <c r="AC58" s="18" t="n">
        <v>1</v>
      </c>
      <c r="AD58" s="44"/>
      <c r="AE58" s="47" t="n">
        <f aca="false">SUM(B58:S58)</f>
        <v>0</v>
      </c>
      <c r="AF58" s="48" t="n">
        <f aca="false">SUM(T58:AD58)</f>
        <v>3</v>
      </c>
      <c r="AG58" s="49" t="n">
        <f aca="false">SUM(B58:AD58)</f>
        <v>3</v>
      </c>
    </row>
    <row r="59" customFormat="false" ht="11.25" hidden="false" customHeight="false" outlineLevel="0" collapsed="false">
      <c r="A59" s="15" t="n">
        <f aca="false">A58+7</f>
        <v>43477</v>
      </c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19"/>
      <c r="O59" s="19"/>
      <c r="P59" s="19"/>
      <c r="Q59" s="19"/>
      <c r="R59" s="21"/>
      <c r="S59" s="21"/>
      <c r="T59" s="25"/>
      <c r="U59" s="18" t="n">
        <v>1</v>
      </c>
      <c r="V59" s="19"/>
      <c r="W59" s="19"/>
      <c r="X59" s="19"/>
      <c r="Y59" s="19"/>
      <c r="Z59" s="18" t="n">
        <v>1</v>
      </c>
      <c r="AA59" s="19"/>
      <c r="AB59" s="19"/>
      <c r="AC59" s="19"/>
      <c r="AD59" s="18" t="n">
        <v>1</v>
      </c>
      <c r="AE59" s="22" t="n">
        <f aca="false">SUM(B59:S59)</f>
        <v>0</v>
      </c>
      <c r="AF59" s="23" t="n">
        <f aca="false">SUM(T59:AD59)</f>
        <v>3</v>
      </c>
      <c r="AG59" s="24" t="n">
        <f aca="false">SUM(B59:AD59)</f>
        <v>3</v>
      </c>
    </row>
    <row r="60" customFormat="false" ht="11.25" hidden="false" customHeight="false" outlineLevel="0" collapsed="false">
      <c r="A60" s="15" t="n">
        <f aca="false">A59+7</f>
        <v>43484</v>
      </c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19"/>
      <c r="O60" s="19"/>
      <c r="P60" s="19"/>
      <c r="Q60" s="19"/>
      <c r="R60" s="21"/>
      <c r="S60" s="21"/>
      <c r="T60" s="25"/>
      <c r="U60" s="19"/>
      <c r="V60" s="19"/>
      <c r="W60" s="19"/>
      <c r="X60" s="18" t="n">
        <v>1</v>
      </c>
      <c r="Y60" s="18" t="n">
        <v>1</v>
      </c>
      <c r="Z60" s="19"/>
      <c r="AA60" s="18" t="n">
        <v>1</v>
      </c>
      <c r="AB60" s="19"/>
      <c r="AC60" s="19"/>
      <c r="AD60" s="19"/>
      <c r="AE60" s="22" t="n">
        <f aca="false">SUM(B60:S60)</f>
        <v>0</v>
      </c>
      <c r="AF60" s="23" t="n">
        <f aca="false">SUM(T60:AD60)</f>
        <v>3</v>
      </c>
      <c r="AG60" s="24" t="n">
        <f aca="false">SUM(B60:AD60)</f>
        <v>3</v>
      </c>
    </row>
    <row r="61" customFormat="false" ht="11.25" hidden="false" customHeight="false" outlineLevel="0" collapsed="false">
      <c r="A61" s="15" t="n">
        <f aca="false">A60+7</f>
        <v>43491</v>
      </c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19"/>
      <c r="O61" s="19"/>
      <c r="P61" s="19"/>
      <c r="Q61" s="19"/>
      <c r="R61" s="21"/>
      <c r="S61" s="21"/>
      <c r="T61" s="25"/>
      <c r="U61" s="19"/>
      <c r="V61" s="18" t="n">
        <v>1</v>
      </c>
      <c r="W61" s="18" t="n">
        <v>1</v>
      </c>
      <c r="X61" s="19"/>
      <c r="Y61" s="19"/>
      <c r="Z61" s="19"/>
      <c r="AA61" s="19"/>
      <c r="AB61" s="19"/>
      <c r="AC61" s="19"/>
      <c r="AD61" s="19"/>
      <c r="AE61" s="22" t="n">
        <f aca="false">SUM(B61:S61)</f>
        <v>0</v>
      </c>
      <c r="AF61" s="23" t="n">
        <f aca="false">SUM(T61:AD61)</f>
        <v>2</v>
      </c>
      <c r="AG61" s="24" t="n">
        <f aca="false">SUM(B61:AD61)</f>
        <v>2</v>
      </c>
    </row>
    <row r="62" customFormat="false" ht="11.25" hidden="false" customHeight="false" outlineLevel="0" collapsed="false">
      <c r="A62" s="15" t="n">
        <f aca="false">A61+7</f>
        <v>43498</v>
      </c>
      <c r="B62" s="50" t="n">
        <v>1</v>
      </c>
      <c r="C62" s="50" t="n">
        <v>1</v>
      </c>
      <c r="D62" s="50" t="n">
        <v>1</v>
      </c>
      <c r="E62" s="50" t="n">
        <v>1</v>
      </c>
      <c r="F62" s="50" t="n">
        <v>1</v>
      </c>
      <c r="G62" s="50" t="n">
        <v>1</v>
      </c>
      <c r="H62" s="50" t="n">
        <v>1</v>
      </c>
      <c r="I62" s="51" t="n">
        <v>1</v>
      </c>
      <c r="J62" s="51" t="n">
        <v>1</v>
      </c>
      <c r="K62" s="51" t="n">
        <v>1</v>
      </c>
      <c r="L62" s="51" t="n">
        <v>1</v>
      </c>
      <c r="M62" s="51" t="n">
        <v>1</v>
      </c>
      <c r="N62" s="50" t="n">
        <v>1</v>
      </c>
      <c r="O62" s="50" t="n">
        <v>1</v>
      </c>
      <c r="P62" s="50" t="n">
        <v>1</v>
      </c>
      <c r="Q62" s="50" t="n">
        <v>1</v>
      </c>
      <c r="R62" s="51" t="n">
        <v>1</v>
      </c>
      <c r="S62" s="51" t="n">
        <v>1</v>
      </c>
      <c r="T62" s="52" t="n">
        <v>1</v>
      </c>
      <c r="U62" s="50" t="n">
        <v>1</v>
      </c>
      <c r="V62" s="50" t="n">
        <v>1</v>
      </c>
      <c r="W62" s="50" t="n">
        <v>1</v>
      </c>
      <c r="X62" s="50" t="n">
        <v>1</v>
      </c>
      <c r="Y62" s="50" t="n">
        <v>1</v>
      </c>
      <c r="Z62" s="50" t="n">
        <v>1</v>
      </c>
      <c r="AA62" s="50" t="n">
        <v>1</v>
      </c>
      <c r="AB62" s="50" t="n">
        <v>1</v>
      </c>
      <c r="AC62" s="50" t="n">
        <v>1</v>
      </c>
      <c r="AD62" s="50" t="n">
        <v>1</v>
      </c>
      <c r="AE62" s="22" t="n">
        <f aca="false">SUM(B62:S62)</f>
        <v>18</v>
      </c>
      <c r="AF62" s="23" t="n">
        <f aca="false">SUM(T62:AD62)</f>
        <v>11</v>
      </c>
      <c r="AG62" s="24" t="n">
        <f aca="false">SUM(B62:AD62)</f>
        <v>29</v>
      </c>
    </row>
    <row r="63" customFormat="false" ht="11.25" hidden="false" customHeight="false" outlineLevel="0" collapsed="false">
      <c r="A63" s="15" t="n">
        <v>43499</v>
      </c>
      <c r="B63" s="50" t="n">
        <v>1</v>
      </c>
      <c r="C63" s="50" t="n">
        <v>1</v>
      </c>
      <c r="D63" s="50" t="n">
        <v>1</v>
      </c>
      <c r="E63" s="50" t="n">
        <v>1</v>
      </c>
      <c r="F63" s="50" t="n">
        <v>1</v>
      </c>
      <c r="G63" s="50" t="n">
        <v>1</v>
      </c>
      <c r="H63" s="50" t="n">
        <v>1</v>
      </c>
      <c r="I63" s="51" t="n">
        <v>1</v>
      </c>
      <c r="J63" s="51" t="n">
        <v>1</v>
      </c>
      <c r="K63" s="51" t="n">
        <v>1</v>
      </c>
      <c r="L63" s="51" t="n">
        <v>1</v>
      </c>
      <c r="M63" s="51" t="n">
        <v>1</v>
      </c>
      <c r="N63" s="50" t="n">
        <v>1</v>
      </c>
      <c r="O63" s="50" t="n">
        <v>1</v>
      </c>
      <c r="P63" s="50" t="n">
        <v>1</v>
      </c>
      <c r="Q63" s="50" t="n">
        <v>1</v>
      </c>
      <c r="R63" s="51" t="n">
        <v>1</v>
      </c>
      <c r="S63" s="51" t="n">
        <v>1</v>
      </c>
      <c r="T63" s="52" t="n">
        <v>1</v>
      </c>
      <c r="U63" s="50" t="n">
        <v>1</v>
      </c>
      <c r="V63" s="50" t="n">
        <v>1</v>
      </c>
      <c r="W63" s="50" t="n">
        <v>1</v>
      </c>
      <c r="X63" s="50" t="n">
        <v>1</v>
      </c>
      <c r="Y63" s="50" t="n">
        <v>1</v>
      </c>
      <c r="Z63" s="50" t="n">
        <v>1</v>
      </c>
      <c r="AA63" s="50" t="n">
        <v>1</v>
      </c>
      <c r="AB63" s="50" t="n">
        <v>1</v>
      </c>
      <c r="AC63" s="50" t="n">
        <v>1</v>
      </c>
      <c r="AD63" s="50" t="n">
        <v>1</v>
      </c>
      <c r="AE63" s="22" t="n">
        <f aca="false">SUM(B63:S63)</f>
        <v>18</v>
      </c>
      <c r="AF63" s="23" t="n">
        <f aca="false">SUM(T63:AD63)</f>
        <v>11</v>
      </c>
      <c r="AG63" s="24" t="n">
        <f aca="false">SUM(B63:AD63)</f>
        <v>29</v>
      </c>
    </row>
    <row r="64" customFormat="false" ht="11.25" hidden="false" customHeight="false" outlineLevel="0" collapsed="false">
      <c r="A64" s="15" t="n">
        <f aca="false">A62+7</f>
        <v>43505</v>
      </c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19"/>
      <c r="O64" s="19"/>
      <c r="P64" s="19"/>
      <c r="Q64" s="19"/>
      <c r="R64" s="21"/>
      <c r="S64" s="21"/>
      <c r="T64" s="25"/>
      <c r="U64" s="18" t="n">
        <v>1</v>
      </c>
      <c r="V64" s="19"/>
      <c r="W64" s="19"/>
      <c r="X64" s="19"/>
      <c r="Y64" s="19"/>
      <c r="Z64" s="19"/>
      <c r="AA64" s="19"/>
      <c r="AB64" s="19"/>
      <c r="AC64" s="19"/>
      <c r="AD64" s="18" t="n">
        <v>1</v>
      </c>
      <c r="AE64" s="22" t="n">
        <f aca="false">SUM(B64:S64)</f>
        <v>0</v>
      </c>
      <c r="AF64" s="23" t="n">
        <f aca="false">SUM(T64:AD64)</f>
        <v>2</v>
      </c>
      <c r="AG64" s="24" t="n">
        <f aca="false">SUM(B64:AD64)</f>
        <v>2</v>
      </c>
    </row>
    <row r="65" customFormat="false" ht="11.25" hidden="false" customHeight="false" outlineLevel="0" collapsed="false">
      <c r="A65" s="15" t="n">
        <f aca="false">A64+7</f>
        <v>43512</v>
      </c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19"/>
      <c r="O65" s="19"/>
      <c r="P65" s="19"/>
      <c r="Q65" s="19"/>
      <c r="R65" s="21"/>
      <c r="S65" s="21"/>
      <c r="T65" s="25"/>
      <c r="U65" s="19"/>
      <c r="V65" s="19"/>
      <c r="W65" s="19"/>
      <c r="X65" s="18" t="n">
        <v>1</v>
      </c>
      <c r="Y65" s="18" t="n">
        <v>1</v>
      </c>
      <c r="Z65" s="19"/>
      <c r="AA65" s="19"/>
      <c r="AB65" s="19"/>
      <c r="AC65" s="19"/>
      <c r="AD65" s="19"/>
      <c r="AE65" s="22" t="n">
        <f aca="false">SUM(B65:S65)</f>
        <v>0</v>
      </c>
      <c r="AF65" s="23" t="n">
        <f aca="false">SUM(T65:AD65)</f>
        <v>2</v>
      </c>
      <c r="AG65" s="24" t="n">
        <f aca="false">SUM(B65:AD65)</f>
        <v>2</v>
      </c>
    </row>
    <row r="66" customFormat="false" ht="11.25" hidden="false" customHeight="false" outlineLevel="0" collapsed="false">
      <c r="A66" s="15" t="n">
        <f aca="false">A65+7</f>
        <v>43519</v>
      </c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19"/>
      <c r="O66" s="19"/>
      <c r="P66" s="19"/>
      <c r="Q66" s="19"/>
      <c r="R66" s="21"/>
      <c r="S66" s="21"/>
      <c r="T66" s="25"/>
      <c r="U66" s="19"/>
      <c r="V66" s="18" t="n">
        <v>1</v>
      </c>
      <c r="W66" s="18" t="n">
        <v>1</v>
      </c>
      <c r="X66" s="19"/>
      <c r="Y66" s="19"/>
      <c r="Z66" s="19"/>
      <c r="AA66" s="19"/>
      <c r="AB66" s="19"/>
      <c r="AC66" s="18" t="n">
        <v>1</v>
      </c>
      <c r="AD66" s="19"/>
      <c r="AE66" s="22" t="n">
        <f aca="false">SUM(B66:S66)</f>
        <v>0</v>
      </c>
      <c r="AF66" s="23" t="n">
        <f aca="false">SUM(T66:AD66)</f>
        <v>3</v>
      </c>
      <c r="AG66" s="24" t="n">
        <f aca="false">SUM(B66:AD66)</f>
        <v>3</v>
      </c>
    </row>
    <row r="67" customFormat="false" ht="11.25" hidden="false" customHeight="false" outlineLevel="0" collapsed="false">
      <c r="A67" s="15" t="n">
        <f aca="false">A66+7</f>
        <v>43526</v>
      </c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19"/>
      <c r="O67" s="19"/>
      <c r="P67" s="19"/>
      <c r="Q67" s="19"/>
      <c r="R67" s="21"/>
      <c r="S67" s="21"/>
      <c r="T67" s="25"/>
      <c r="U67" s="18" t="n">
        <v>1</v>
      </c>
      <c r="V67" s="19"/>
      <c r="W67" s="19"/>
      <c r="X67" s="19"/>
      <c r="Y67" s="19"/>
      <c r="Z67" s="18" t="n">
        <v>1</v>
      </c>
      <c r="AA67" s="19"/>
      <c r="AB67" s="19"/>
      <c r="AC67" s="19"/>
      <c r="AD67" s="18" t="n">
        <v>1</v>
      </c>
      <c r="AE67" s="22" t="n">
        <f aca="false">SUM(B67:S67)</f>
        <v>0</v>
      </c>
      <c r="AF67" s="23" t="n">
        <f aca="false">SUM(T67:AD67)</f>
        <v>3</v>
      </c>
      <c r="AG67" s="24" t="n">
        <f aca="false">SUM(B67:AD67)</f>
        <v>3</v>
      </c>
    </row>
    <row r="68" customFormat="false" ht="11.25" hidden="false" customHeight="false" outlineLevel="0" collapsed="false">
      <c r="A68" s="15" t="n">
        <f aca="false">A67+7</f>
        <v>43533</v>
      </c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19"/>
      <c r="O68" s="19"/>
      <c r="P68" s="19"/>
      <c r="Q68" s="19"/>
      <c r="R68" s="21"/>
      <c r="S68" s="21"/>
      <c r="T68" s="25"/>
      <c r="U68" s="19"/>
      <c r="V68" s="19"/>
      <c r="W68" s="19"/>
      <c r="X68" s="18" t="n">
        <v>1</v>
      </c>
      <c r="Y68" s="18" t="n">
        <v>1</v>
      </c>
      <c r="Z68" s="19"/>
      <c r="AA68" s="18" t="n">
        <v>1</v>
      </c>
      <c r="AB68" s="19"/>
      <c r="AC68" s="19"/>
      <c r="AD68" s="19"/>
      <c r="AE68" s="22" t="n">
        <f aca="false">SUM(B68:S68)</f>
        <v>0</v>
      </c>
      <c r="AF68" s="23" t="n">
        <f aca="false">SUM(T68:AD68)</f>
        <v>3</v>
      </c>
      <c r="AG68" s="24" t="n">
        <f aca="false">SUM(B68:AD68)</f>
        <v>3</v>
      </c>
    </row>
    <row r="69" customFormat="false" ht="11.25" hidden="false" customHeight="false" outlineLevel="0" collapsed="false">
      <c r="A69" s="15" t="n">
        <f aca="false">A68+7</f>
        <v>43540</v>
      </c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19"/>
      <c r="O69" s="19"/>
      <c r="P69" s="19"/>
      <c r="Q69" s="19"/>
      <c r="R69" s="21"/>
      <c r="S69" s="21"/>
      <c r="T69" s="25"/>
      <c r="U69" s="19"/>
      <c r="V69" s="18" t="n">
        <v>1</v>
      </c>
      <c r="W69" s="18" t="n">
        <v>1</v>
      </c>
      <c r="X69" s="19"/>
      <c r="Y69" s="19"/>
      <c r="Z69" s="19"/>
      <c r="AA69" s="19"/>
      <c r="AB69" s="19"/>
      <c r="AC69" s="18" t="n">
        <v>1</v>
      </c>
      <c r="AD69" s="19"/>
      <c r="AE69" s="22" t="n">
        <f aca="false">SUM(B69:S69)</f>
        <v>0</v>
      </c>
      <c r="AF69" s="23" t="n">
        <f aca="false">SUM(T69:AD69)</f>
        <v>3</v>
      </c>
      <c r="AG69" s="24" t="n">
        <f aca="false">SUM(B69:AD69)</f>
        <v>3</v>
      </c>
    </row>
    <row r="70" customFormat="false" ht="11.25" hidden="false" customHeight="false" outlineLevel="0" collapsed="false">
      <c r="A70" s="15" t="n">
        <f aca="false">A69+7</f>
        <v>43547</v>
      </c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19"/>
      <c r="O70" s="19"/>
      <c r="P70" s="19"/>
      <c r="Q70" s="19"/>
      <c r="R70" s="21"/>
      <c r="S70" s="21"/>
      <c r="T70" s="25"/>
      <c r="U70" s="18" t="n">
        <v>1</v>
      </c>
      <c r="V70" s="19"/>
      <c r="W70" s="19"/>
      <c r="X70" s="19"/>
      <c r="Y70" s="19"/>
      <c r="Z70" s="18" t="n">
        <v>1</v>
      </c>
      <c r="AA70" s="19"/>
      <c r="AB70" s="19"/>
      <c r="AC70" s="19"/>
      <c r="AD70" s="18" t="n">
        <v>1</v>
      </c>
      <c r="AE70" s="22" t="n">
        <f aca="false">SUM(B70:S70)</f>
        <v>0</v>
      </c>
      <c r="AF70" s="23" t="n">
        <f aca="false">SUM(T70:AD70)</f>
        <v>3</v>
      </c>
      <c r="AG70" s="24" t="n">
        <f aca="false">SUM(B70:AD70)</f>
        <v>3</v>
      </c>
    </row>
    <row r="71" customFormat="false" ht="11.25" hidden="false" customHeight="false" outlineLevel="0" collapsed="false">
      <c r="A71" s="15" t="n">
        <f aca="false">A70+7</f>
        <v>43554</v>
      </c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19"/>
      <c r="O71" s="19"/>
      <c r="P71" s="19"/>
      <c r="Q71" s="19"/>
      <c r="R71" s="21"/>
      <c r="S71" s="21"/>
      <c r="T71" s="25"/>
      <c r="U71" s="19"/>
      <c r="V71" s="19"/>
      <c r="W71" s="19"/>
      <c r="X71" s="18" t="n">
        <v>1</v>
      </c>
      <c r="Y71" s="18" t="n">
        <v>1</v>
      </c>
      <c r="Z71" s="19"/>
      <c r="AA71" s="18" t="n">
        <v>1</v>
      </c>
      <c r="AB71" s="19"/>
      <c r="AC71" s="19"/>
      <c r="AD71" s="19"/>
      <c r="AE71" s="22" t="n">
        <f aca="false">SUM(B71:S71)</f>
        <v>0</v>
      </c>
      <c r="AF71" s="23" t="n">
        <f aca="false">SUM(T71:AD71)</f>
        <v>3</v>
      </c>
      <c r="AG71" s="24" t="n">
        <f aca="false">SUM(B71:AD71)</f>
        <v>3</v>
      </c>
    </row>
    <row r="72" customFormat="false" ht="11.25" hidden="false" customHeight="false" outlineLevel="0" collapsed="false">
      <c r="A72" s="15" t="n">
        <f aca="false">A71+7</f>
        <v>43561</v>
      </c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19"/>
      <c r="O72" s="19"/>
      <c r="P72" s="19"/>
      <c r="Q72" s="19"/>
      <c r="R72" s="21"/>
      <c r="S72" s="21"/>
      <c r="T72" s="25"/>
      <c r="U72" s="19"/>
      <c r="V72" s="18" t="n">
        <v>1</v>
      </c>
      <c r="W72" s="19" t="n">
        <v>1</v>
      </c>
      <c r="X72" s="19"/>
      <c r="Y72" s="19"/>
      <c r="Z72" s="19"/>
      <c r="AA72" s="19"/>
      <c r="AB72" s="19"/>
      <c r="AC72" s="18" t="n">
        <v>1</v>
      </c>
      <c r="AD72" s="19"/>
      <c r="AE72" s="22" t="n">
        <f aca="false">SUM(B72:S72)</f>
        <v>0</v>
      </c>
      <c r="AF72" s="23" t="n">
        <f aca="false">SUM(T72:AD72)</f>
        <v>3</v>
      </c>
      <c r="AG72" s="24" t="n">
        <f aca="false">SUM(B72:AD72)</f>
        <v>3</v>
      </c>
    </row>
    <row r="73" customFormat="false" ht="11.25" hidden="false" customHeight="false" outlineLevel="0" collapsed="false">
      <c r="A73" s="15" t="n">
        <f aca="false">A72+7</f>
        <v>43568</v>
      </c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19"/>
      <c r="O73" s="19"/>
      <c r="P73" s="19"/>
      <c r="Q73" s="19"/>
      <c r="R73" s="21"/>
      <c r="S73" s="21"/>
      <c r="T73" s="25"/>
      <c r="U73" s="18" t="n">
        <v>1</v>
      </c>
      <c r="V73" s="19"/>
      <c r="W73" s="18"/>
      <c r="X73" s="19"/>
      <c r="Y73" s="19"/>
      <c r="Z73" s="18" t="n">
        <v>1</v>
      </c>
      <c r="AA73" s="19"/>
      <c r="AB73" s="19"/>
      <c r="AC73" s="19"/>
      <c r="AD73" s="18" t="n">
        <v>1</v>
      </c>
      <c r="AE73" s="22" t="n">
        <f aca="false">SUM(B73:S73)</f>
        <v>0</v>
      </c>
      <c r="AF73" s="23" t="n">
        <f aca="false">SUM(T73:AD73)</f>
        <v>3</v>
      </c>
      <c r="AG73" s="24" t="n">
        <f aca="false">SUM(B73:AD73)</f>
        <v>3</v>
      </c>
    </row>
    <row r="74" customFormat="false" ht="11.25" hidden="false" customHeight="false" outlineLevel="0" collapsed="false">
      <c r="A74" s="15" t="n">
        <f aca="false">A73+7</f>
        <v>43575</v>
      </c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19"/>
      <c r="O74" s="19"/>
      <c r="P74" s="19"/>
      <c r="Q74" s="19"/>
      <c r="R74" s="21"/>
      <c r="S74" s="21"/>
      <c r="T74" s="25"/>
      <c r="U74" s="19"/>
      <c r="V74" s="19"/>
      <c r="W74" s="19"/>
      <c r="X74" s="18" t="n">
        <v>1</v>
      </c>
      <c r="Y74" s="18" t="n">
        <v>1</v>
      </c>
      <c r="Z74" s="19"/>
      <c r="AA74" s="18" t="n">
        <v>1</v>
      </c>
      <c r="AB74" s="19"/>
      <c r="AC74" s="19"/>
      <c r="AD74" s="19"/>
      <c r="AE74" s="22" t="n">
        <f aca="false">SUM(B74:S74)</f>
        <v>0</v>
      </c>
      <c r="AF74" s="23" t="n">
        <f aca="false">SUM(T74:AD74)</f>
        <v>3</v>
      </c>
      <c r="AG74" s="24" t="n">
        <f aca="false">SUM(B74:AD74)</f>
        <v>3</v>
      </c>
    </row>
    <row r="75" customFormat="false" ht="11.25" hidden="false" customHeight="false" outlineLevel="0" collapsed="false">
      <c r="A75" s="15" t="n">
        <f aca="false">A74+7</f>
        <v>43582</v>
      </c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19"/>
      <c r="O75" s="19"/>
      <c r="P75" s="19"/>
      <c r="Q75" s="19"/>
      <c r="R75" s="21"/>
      <c r="S75" s="21"/>
      <c r="T75" s="25"/>
      <c r="U75" s="19"/>
      <c r="V75" s="18" t="n">
        <v>1</v>
      </c>
      <c r="W75" s="18" t="n">
        <v>1</v>
      </c>
      <c r="X75" s="19"/>
      <c r="Y75" s="19"/>
      <c r="Z75" s="19"/>
      <c r="AA75" s="19"/>
      <c r="AB75" s="19"/>
      <c r="AC75" s="18" t="n">
        <v>1</v>
      </c>
      <c r="AD75" s="19"/>
      <c r="AE75" s="22" t="n">
        <f aca="false">SUM(B75:S75)</f>
        <v>0</v>
      </c>
      <c r="AF75" s="23" t="n">
        <f aca="false">SUM(T75:AD75)</f>
        <v>3</v>
      </c>
      <c r="AG75" s="24" t="n">
        <f aca="false">SUM(B75:AD75)</f>
        <v>3</v>
      </c>
    </row>
    <row r="76" customFormat="false" ht="11.25" hidden="false" customHeight="false" outlineLevel="0" collapsed="false">
      <c r="A76" s="15" t="n">
        <f aca="false">A75+7</f>
        <v>43589</v>
      </c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3"/>
      <c r="O76" s="53"/>
      <c r="P76" s="53"/>
      <c r="Q76" s="53"/>
      <c r="R76" s="54"/>
      <c r="S76" s="54"/>
      <c r="T76" s="55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22" t="n">
        <f aca="false">SUM(B76:S76)</f>
        <v>0</v>
      </c>
      <c r="AF76" s="23" t="n">
        <f aca="false">SUM(T76:AD76)</f>
        <v>0</v>
      </c>
      <c r="AG76" s="24" t="n">
        <f aca="false">SUM(B76:AD76)</f>
        <v>0</v>
      </c>
    </row>
    <row r="77" customFormat="false" ht="11.25" hidden="false" customHeight="false" outlineLevel="0" collapsed="false">
      <c r="A77" s="15" t="n">
        <f aca="false">A76+7</f>
        <v>43596</v>
      </c>
      <c r="B77" s="19"/>
      <c r="C77" s="19"/>
      <c r="D77" s="19"/>
      <c r="E77" s="19"/>
      <c r="F77" s="19"/>
      <c r="G77" s="19"/>
      <c r="H77" s="19"/>
      <c r="I77" s="21"/>
      <c r="J77" s="21"/>
      <c r="K77" s="21"/>
      <c r="L77" s="21"/>
      <c r="M77" s="21"/>
      <c r="N77" s="19"/>
      <c r="O77" s="19"/>
      <c r="P77" s="19"/>
      <c r="Q77" s="19"/>
      <c r="R77" s="21"/>
      <c r="S77" s="21"/>
      <c r="T77" s="2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2" t="n">
        <f aca="false">SUM(B77:S77)</f>
        <v>0</v>
      </c>
      <c r="AF77" s="23" t="n">
        <f aca="false">SUM(T77:AD77)</f>
        <v>0</v>
      </c>
      <c r="AG77" s="24" t="n">
        <f aca="false">SUM(B77:AD77)</f>
        <v>0</v>
      </c>
    </row>
    <row r="78" customFormat="false" ht="11.25" hidden="false" customHeight="false" outlineLevel="0" collapsed="false">
      <c r="A78" s="15" t="n">
        <f aca="false">A77+7</f>
        <v>43603</v>
      </c>
      <c r="B78" s="19"/>
      <c r="C78" s="19"/>
      <c r="D78" s="19"/>
      <c r="E78" s="19"/>
      <c r="F78" s="19"/>
      <c r="G78" s="19"/>
      <c r="H78" s="19"/>
      <c r="I78" s="21"/>
      <c r="J78" s="21"/>
      <c r="K78" s="21"/>
      <c r="L78" s="21"/>
      <c r="M78" s="21"/>
      <c r="N78" s="19"/>
      <c r="O78" s="19"/>
      <c r="P78" s="19"/>
      <c r="Q78" s="19"/>
      <c r="R78" s="21"/>
      <c r="S78" s="21"/>
      <c r="T78" s="2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2" t="n">
        <f aca="false">SUM(B78:S78)</f>
        <v>0</v>
      </c>
      <c r="AF78" s="23" t="n">
        <f aca="false">SUM(T78:AD78)</f>
        <v>0</v>
      </c>
      <c r="AG78" s="24" t="n">
        <f aca="false">SUM(B78:AD78)</f>
        <v>0</v>
      </c>
    </row>
    <row r="79" customFormat="false" ht="11.25" hidden="false" customHeight="false" outlineLevel="0" collapsed="false">
      <c r="A79" s="15" t="n">
        <f aca="false">A78+7</f>
        <v>43610</v>
      </c>
      <c r="B79" s="19"/>
      <c r="C79" s="19"/>
      <c r="D79" s="19"/>
      <c r="E79" s="19"/>
      <c r="F79" s="19"/>
      <c r="G79" s="19"/>
      <c r="H79" s="19"/>
      <c r="I79" s="21"/>
      <c r="J79" s="21"/>
      <c r="K79" s="21"/>
      <c r="L79" s="21"/>
      <c r="M79" s="21"/>
      <c r="N79" s="19"/>
      <c r="O79" s="19"/>
      <c r="P79" s="19"/>
      <c r="Q79" s="19"/>
      <c r="R79" s="21"/>
      <c r="S79" s="21"/>
      <c r="T79" s="2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2" t="n">
        <f aca="false">SUM(B79:S79)</f>
        <v>0</v>
      </c>
      <c r="AF79" s="23" t="n">
        <f aca="false">SUM(T79:AD79)</f>
        <v>0</v>
      </c>
      <c r="AG79" s="24" t="n">
        <f aca="false">SUM(B79:AD79)</f>
        <v>0</v>
      </c>
    </row>
    <row r="80" customFormat="false" ht="11.25" hidden="false" customHeight="false" outlineLevel="0" collapsed="false">
      <c r="A80" s="15" t="n">
        <f aca="false">A79+7</f>
        <v>43617</v>
      </c>
      <c r="B80" s="19"/>
      <c r="C80" s="19"/>
      <c r="D80" s="19"/>
      <c r="E80" s="19"/>
      <c r="F80" s="19"/>
      <c r="G80" s="19"/>
      <c r="H80" s="19"/>
      <c r="I80" s="21"/>
      <c r="J80" s="21"/>
      <c r="K80" s="21"/>
      <c r="L80" s="21"/>
      <c r="M80" s="21"/>
      <c r="N80" s="19"/>
      <c r="O80" s="19"/>
      <c r="P80" s="19"/>
      <c r="Q80" s="19"/>
      <c r="R80" s="21"/>
      <c r="S80" s="21"/>
      <c r="T80" s="2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2" t="n">
        <f aca="false">SUM(B80:S80)</f>
        <v>0</v>
      </c>
      <c r="AF80" s="23" t="n">
        <f aca="false">SUM(T80:AD80)</f>
        <v>0</v>
      </c>
      <c r="AG80" s="24" t="n">
        <f aca="false">SUM(B80:AD80)</f>
        <v>0</v>
      </c>
    </row>
    <row r="81" customFormat="false" ht="11.25" hidden="false" customHeight="false" outlineLevel="0" collapsed="false">
      <c r="A81" s="15" t="n">
        <f aca="false">A80+7</f>
        <v>43624</v>
      </c>
      <c r="B81" s="19"/>
      <c r="C81" s="19"/>
      <c r="D81" s="19"/>
      <c r="E81" s="19"/>
      <c r="F81" s="19"/>
      <c r="G81" s="19"/>
      <c r="H81" s="19"/>
      <c r="I81" s="21"/>
      <c r="J81" s="21"/>
      <c r="K81" s="21"/>
      <c r="L81" s="21"/>
      <c r="M81" s="21"/>
      <c r="N81" s="19"/>
      <c r="O81" s="19"/>
      <c r="P81" s="19"/>
      <c r="Q81" s="19"/>
      <c r="R81" s="21"/>
      <c r="S81" s="21"/>
      <c r="T81" s="2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2" t="n">
        <f aca="false">SUM(B81:S81)</f>
        <v>0</v>
      </c>
      <c r="AF81" s="23" t="n">
        <f aca="false">SUM(T81:AD81)</f>
        <v>0</v>
      </c>
      <c r="AG81" s="24" t="n">
        <f aca="false">SUM(B81:AD81)</f>
        <v>0</v>
      </c>
    </row>
    <row r="82" customFormat="false" ht="11.25" hidden="false" customHeight="false" outlineLevel="0" collapsed="false">
      <c r="A82" s="15" t="n">
        <f aca="false">A81+7</f>
        <v>43631</v>
      </c>
      <c r="B82" s="19"/>
      <c r="C82" s="19"/>
      <c r="D82" s="19"/>
      <c r="E82" s="19"/>
      <c r="F82" s="19"/>
      <c r="G82" s="19"/>
      <c r="H82" s="19"/>
      <c r="I82" s="21"/>
      <c r="J82" s="21"/>
      <c r="K82" s="21"/>
      <c r="L82" s="21"/>
      <c r="M82" s="21"/>
      <c r="N82" s="19"/>
      <c r="O82" s="19"/>
      <c r="P82" s="19"/>
      <c r="Q82" s="19"/>
      <c r="R82" s="21"/>
      <c r="S82" s="21"/>
      <c r="T82" s="2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2" t="n">
        <f aca="false">SUM(B82:S82)</f>
        <v>0</v>
      </c>
      <c r="AF82" s="23" t="n">
        <f aca="false">SUM(T82:AD82)</f>
        <v>0</v>
      </c>
      <c r="AG82" s="24" t="n">
        <f aca="false">SUM(B82:AD82)</f>
        <v>0</v>
      </c>
    </row>
    <row r="83" customFormat="false" ht="11.25" hidden="false" customHeight="false" outlineLevel="0" collapsed="false">
      <c r="A83" s="15" t="n">
        <f aca="false">A82+7</f>
        <v>43638</v>
      </c>
      <c r="B83" s="19"/>
      <c r="C83" s="19"/>
      <c r="D83" s="19"/>
      <c r="E83" s="19"/>
      <c r="F83" s="19"/>
      <c r="G83" s="19"/>
      <c r="H83" s="19"/>
      <c r="I83" s="21"/>
      <c r="J83" s="21"/>
      <c r="K83" s="21"/>
      <c r="L83" s="21"/>
      <c r="M83" s="21"/>
      <c r="N83" s="19"/>
      <c r="O83" s="19"/>
      <c r="P83" s="19"/>
      <c r="Q83" s="19"/>
      <c r="R83" s="21"/>
      <c r="S83" s="21"/>
      <c r="T83" s="2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2" t="n">
        <f aca="false">SUM(B83:S83)</f>
        <v>0</v>
      </c>
      <c r="AF83" s="23" t="n">
        <f aca="false">SUM(T83:AD83)</f>
        <v>0</v>
      </c>
      <c r="AG83" s="24" t="n">
        <f aca="false">SUM(B83:AD83)</f>
        <v>0</v>
      </c>
    </row>
    <row r="84" customFormat="false" ht="11.25" hidden="false" customHeight="false" outlineLevel="0" collapsed="false">
      <c r="A84" s="15" t="n">
        <f aca="false">A83+7</f>
        <v>43645</v>
      </c>
      <c r="B84" s="19"/>
      <c r="C84" s="19"/>
      <c r="D84" s="19"/>
      <c r="E84" s="19"/>
      <c r="F84" s="19"/>
      <c r="G84" s="19"/>
      <c r="H84" s="19"/>
      <c r="I84" s="21"/>
      <c r="J84" s="21"/>
      <c r="K84" s="21"/>
      <c r="L84" s="21"/>
      <c r="M84" s="21"/>
      <c r="N84" s="19"/>
      <c r="O84" s="19"/>
      <c r="P84" s="19"/>
      <c r="Q84" s="19"/>
      <c r="R84" s="21"/>
      <c r="S84" s="21"/>
      <c r="T84" s="2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2" t="n">
        <f aca="false">SUM(B84:S84)</f>
        <v>0</v>
      </c>
      <c r="AF84" s="23" t="n">
        <f aca="false">SUM(T84:AD84)</f>
        <v>0</v>
      </c>
      <c r="AG84" s="24" t="n">
        <f aca="false">SUM(B84:AD84)</f>
        <v>0</v>
      </c>
    </row>
    <row r="85" customFormat="false" ht="11.25" hidden="false" customHeight="false" outlineLevel="0" collapsed="false">
      <c r="A85" s="15" t="n">
        <f aca="false">A84+7</f>
        <v>43652</v>
      </c>
      <c r="B85" s="19"/>
      <c r="C85" s="19"/>
      <c r="D85" s="19"/>
      <c r="E85" s="19"/>
      <c r="F85" s="19"/>
      <c r="G85" s="19"/>
      <c r="H85" s="19"/>
      <c r="I85" s="21"/>
      <c r="J85" s="21"/>
      <c r="K85" s="21"/>
      <c r="L85" s="21"/>
      <c r="M85" s="21"/>
      <c r="N85" s="19"/>
      <c r="O85" s="19"/>
      <c r="P85" s="19"/>
      <c r="Q85" s="19"/>
      <c r="R85" s="21"/>
      <c r="S85" s="21"/>
      <c r="T85" s="2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2" t="n">
        <f aca="false">SUM(B85:S85)</f>
        <v>0</v>
      </c>
      <c r="AF85" s="23" t="n">
        <f aca="false">SUM(T85:AD85)</f>
        <v>0</v>
      </c>
      <c r="AG85" s="24" t="n">
        <f aca="false">SUM(B85:AD85)</f>
        <v>0</v>
      </c>
    </row>
    <row r="86" customFormat="false" ht="11.25" hidden="false" customHeight="false" outlineLevel="0" collapsed="false">
      <c r="A86" s="15" t="n">
        <f aca="false">A85+7</f>
        <v>43659</v>
      </c>
      <c r="B86" s="19"/>
      <c r="C86" s="19"/>
      <c r="D86" s="19"/>
      <c r="E86" s="19"/>
      <c r="F86" s="19"/>
      <c r="G86" s="19"/>
      <c r="H86" s="19"/>
      <c r="I86" s="21"/>
      <c r="J86" s="21"/>
      <c r="K86" s="21"/>
      <c r="L86" s="21"/>
      <c r="M86" s="21"/>
      <c r="N86" s="19"/>
      <c r="O86" s="19"/>
      <c r="P86" s="19"/>
      <c r="Q86" s="19"/>
      <c r="R86" s="21"/>
      <c r="S86" s="21"/>
      <c r="T86" s="2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2" t="n">
        <f aca="false">SUM(B86:S86)</f>
        <v>0</v>
      </c>
      <c r="AF86" s="23" t="n">
        <f aca="false">SUM(T86:AD86)</f>
        <v>0</v>
      </c>
      <c r="AG86" s="24" t="n">
        <f aca="false">SUM(B86:AD86)</f>
        <v>0</v>
      </c>
    </row>
    <row r="87" customFormat="false" ht="11.25" hidden="false" customHeight="false" outlineLevel="0" collapsed="false">
      <c r="A87" s="15" t="n">
        <f aca="false">A86+7</f>
        <v>43666</v>
      </c>
      <c r="B87" s="19"/>
      <c r="C87" s="19"/>
      <c r="D87" s="19"/>
      <c r="E87" s="19"/>
      <c r="F87" s="19"/>
      <c r="G87" s="19"/>
      <c r="H87" s="19"/>
      <c r="I87" s="21"/>
      <c r="J87" s="21"/>
      <c r="K87" s="21"/>
      <c r="L87" s="21"/>
      <c r="M87" s="21"/>
      <c r="N87" s="19"/>
      <c r="O87" s="19"/>
      <c r="P87" s="19"/>
      <c r="Q87" s="19"/>
      <c r="R87" s="21"/>
      <c r="S87" s="21"/>
      <c r="T87" s="2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2" t="n">
        <f aca="false">SUM(B87:S87)</f>
        <v>0</v>
      </c>
      <c r="AF87" s="23" t="n">
        <f aca="false">SUM(T87:AD87)</f>
        <v>0</v>
      </c>
      <c r="AG87" s="24" t="n">
        <f aca="false">SUM(B87:AD87)</f>
        <v>0</v>
      </c>
    </row>
    <row r="88" customFormat="false" ht="11.25" hidden="false" customHeight="false" outlineLevel="0" collapsed="false">
      <c r="A88" s="15" t="n">
        <f aca="false">A87+7</f>
        <v>43673</v>
      </c>
      <c r="B88" s="19"/>
      <c r="C88" s="19"/>
      <c r="D88" s="19"/>
      <c r="E88" s="19"/>
      <c r="F88" s="19"/>
      <c r="G88" s="19"/>
      <c r="H88" s="19"/>
      <c r="I88" s="21"/>
      <c r="J88" s="21"/>
      <c r="K88" s="21"/>
      <c r="L88" s="21"/>
      <c r="M88" s="21"/>
      <c r="N88" s="19"/>
      <c r="O88" s="19"/>
      <c r="P88" s="19"/>
      <c r="Q88" s="19"/>
      <c r="R88" s="21"/>
      <c r="S88" s="21"/>
      <c r="T88" s="2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2" t="n">
        <f aca="false">SUM(B88:S88)</f>
        <v>0</v>
      </c>
      <c r="AF88" s="23" t="n">
        <f aca="false">SUM(T88:AD88)</f>
        <v>0</v>
      </c>
      <c r="AG88" s="24" t="n">
        <f aca="false">SUM(B88:AD88)</f>
        <v>0</v>
      </c>
    </row>
    <row r="89" customFormat="false" ht="11.25" hidden="false" customHeight="false" outlineLevel="0" collapsed="false">
      <c r="A89" s="15" t="n">
        <f aca="false">A88+7</f>
        <v>43680</v>
      </c>
      <c r="B89" s="19"/>
      <c r="C89" s="19"/>
      <c r="D89" s="19"/>
      <c r="E89" s="19"/>
      <c r="F89" s="19"/>
      <c r="G89" s="19"/>
      <c r="H89" s="19"/>
      <c r="I89" s="21"/>
      <c r="J89" s="21"/>
      <c r="K89" s="21"/>
      <c r="L89" s="21"/>
      <c r="M89" s="21"/>
      <c r="N89" s="19"/>
      <c r="O89" s="19"/>
      <c r="P89" s="19"/>
      <c r="Q89" s="19"/>
      <c r="R89" s="21"/>
      <c r="S89" s="21"/>
      <c r="T89" s="2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2" t="n">
        <f aca="false">SUM(B89:S89)</f>
        <v>0</v>
      </c>
      <c r="AF89" s="23" t="n">
        <f aca="false">SUM(T89:AD89)</f>
        <v>0</v>
      </c>
      <c r="AG89" s="24" t="n">
        <f aca="false">SUM(B89:AD89)</f>
        <v>0</v>
      </c>
    </row>
    <row r="90" customFormat="false" ht="11.25" hidden="false" customHeight="false" outlineLevel="0" collapsed="false">
      <c r="A90" s="15" t="n">
        <f aca="false">A89+7</f>
        <v>43687</v>
      </c>
      <c r="B90" s="19"/>
      <c r="C90" s="19"/>
      <c r="D90" s="19"/>
      <c r="E90" s="19"/>
      <c r="F90" s="19"/>
      <c r="G90" s="19"/>
      <c r="H90" s="19"/>
      <c r="I90" s="21"/>
      <c r="J90" s="21"/>
      <c r="K90" s="21"/>
      <c r="L90" s="21"/>
      <c r="M90" s="21"/>
      <c r="N90" s="19"/>
      <c r="O90" s="19"/>
      <c r="P90" s="19"/>
      <c r="Q90" s="19"/>
      <c r="R90" s="21"/>
      <c r="S90" s="21"/>
      <c r="T90" s="2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2" t="n">
        <f aca="false">SUM(B90:S90)</f>
        <v>0</v>
      </c>
      <c r="AF90" s="23" t="n">
        <f aca="false">SUM(T90:AD90)</f>
        <v>0</v>
      </c>
      <c r="AG90" s="24" t="n">
        <f aca="false">SUM(B90:AD90)</f>
        <v>0</v>
      </c>
    </row>
    <row r="91" customFormat="false" ht="11.25" hidden="false" customHeight="false" outlineLevel="0" collapsed="false">
      <c r="A91" s="15" t="n">
        <f aca="false">A90+7</f>
        <v>43694</v>
      </c>
      <c r="B91" s="19"/>
      <c r="C91" s="19"/>
      <c r="D91" s="19"/>
      <c r="E91" s="19"/>
      <c r="F91" s="19"/>
      <c r="G91" s="19"/>
      <c r="H91" s="19"/>
      <c r="I91" s="21"/>
      <c r="J91" s="21"/>
      <c r="K91" s="21"/>
      <c r="L91" s="21"/>
      <c r="M91" s="21"/>
      <c r="N91" s="19"/>
      <c r="O91" s="19"/>
      <c r="P91" s="19"/>
      <c r="Q91" s="19"/>
      <c r="R91" s="21"/>
      <c r="S91" s="21"/>
      <c r="T91" s="2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2" t="n">
        <f aca="false">SUM(B91:S91)</f>
        <v>0</v>
      </c>
      <c r="AF91" s="23" t="n">
        <f aca="false">SUM(T91:AD91)</f>
        <v>0</v>
      </c>
      <c r="AG91" s="24" t="n">
        <f aca="false">SUM(B91:AD91)</f>
        <v>0</v>
      </c>
    </row>
    <row r="92" customFormat="false" ht="11.25" hidden="false" customHeight="false" outlineLevel="0" collapsed="false">
      <c r="A92" s="15" t="n">
        <f aca="false">A91+7</f>
        <v>43701</v>
      </c>
      <c r="B92" s="19"/>
      <c r="C92" s="19"/>
      <c r="D92" s="19"/>
      <c r="E92" s="19"/>
      <c r="F92" s="19"/>
      <c r="G92" s="19"/>
      <c r="H92" s="19"/>
      <c r="I92" s="21"/>
      <c r="J92" s="21"/>
      <c r="K92" s="21"/>
      <c r="L92" s="21"/>
      <c r="M92" s="21"/>
      <c r="N92" s="19"/>
      <c r="O92" s="19"/>
      <c r="P92" s="19"/>
      <c r="Q92" s="19"/>
      <c r="R92" s="21"/>
      <c r="S92" s="21"/>
      <c r="T92" s="2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2" t="n">
        <f aca="false">SUM(B92:S92)</f>
        <v>0</v>
      </c>
      <c r="AF92" s="23" t="n">
        <f aca="false">SUM(T92:AD92)</f>
        <v>0</v>
      </c>
      <c r="AG92" s="24" t="n">
        <f aca="false">SUM(B92:AD92)</f>
        <v>0</v>
      </c>
    </row>
    <row r="93" customFormat="false" ht="11.25" hidden="false" customHeight="false" outlineLevel="0" collapsed="false">
      <c r="A93" s="15" t="n">
        <f aca="false">A92+7</f>
        <v>43708</v>
      </c>
      <c r="B93" s="19"/>
      <c r="C93" s="19"/>
      <c r="D93" s="19"/>
      <c r="E93" s="19"/>
      <c r="F93" s="19"/>
      <c r="G93" s="19"/>
      <c r="H93" s="19"/>
      <c r="I93" s="21"/>
      <c r="J93" s="21"/>
      <c r="K93" s="21"/>
      <c r="L93" s="21"/>
      <c r="M93" s="21"/>
      <c r="N93" s="19"/>
      <c r="O93" s="19"/>
      <c r="P93" s="19"/>
      <c r="Q93" s="19"/>
      <c r="R93" s="21"/>
      <c r="S93" s="21"/>
      <c r="T93" s="2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2" t="n">
        <f aca="false">SUM(B93:S93)</f>
        <v>0</v>
      </c>
      <c r="AF93" s="23" t="n">
        <f aca="false">SUM(T93:AD93)</f>
        <v>0</v>
      </c>
      <c r="AG93" s="24" t="n">
        <f aca="false">SUM(B93:AD93)</f>
        <v>0</v>
      </c>
    </row>
    <row r="94" customFormat="false" ht="11.25" hidden="false" customHeight="false" outlineLevel="0" collapsed="false">
      <c r="A94" s="15" t="n">
        <f aca="false">A93+7</f>
        <v>43715</v>
      </c>
      <c r="B94" s="19"/>
      <c r="C94" s="19"/>
      <c r="D94" s="19"/>
      <c r="E94" s="19"/>
      <c r="F94" s="19"/>
      <c r="G94" s="19"/>
      <c r="H94" s="19"/>
      <c r="I94" s="21"/>
      <c r="J94" s="21"/>
      <c r="K94" s="21"/>
      <c r="L94" s="21"/>
      <c r="M94" s="21"/>
      <c r="N94" s="19"/>
      <c r="O94" s="19"/>
      <c r="P94" s="19"/>
      <c r="Q94" s="19"/>
      <c r="R94" s="21"/>
      <c r="S94" s="21"/>
      <c r="T94" s="2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2" t="n">
        <f aca="false">SUM(B94:S94)</f>
        <v>0</v>
      </c>
      <c r="AF94" s="23" t="n">
        <f aca="false">SUM(T94:AD94)</f>
        <v>0</v>
      </c>
      <c r="AG94" s="24" t="n">
        <f aca="false">SUM(B94:AD94)</f>
        <v>0</v>
      </c>
    </row>
    <row r="95" customFormat="false" ht="11.25" hidden="false" customHeight="false" outlineLevel="0" collapsed="false">
      <c r="A95" s="15" t="n">
        <f aca="false">A94+7</f>
        <v>43722</v>
      </c>
      <c r="B95" s="19"/>
      <c r="C95" s="19"/>
      <c r="D95" s="19"/>
      <c r="E95" s="19"/>
      <c r="F95" s="19"/>
      <c r="G95" s="19"/>
      <c r="H95" s="19"/>
      <c r="I95" s="21"/>
      <c r="J95" s="21"/>
      <c r="K95" s="21"/>
      <c r="L95" s="21"/>
      <c r="M95" s="21"/>
      <c r="N95" s="19"/>
      <c r="O95" s="19"/>
      <c r="P95" s="19"/>
      <c r="Q95" s="19"/>
      <c r="R95" s="21"/>
      <c r="S95" s="21"/>
      <c r="T95" s="2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2" t="n">
        <f aca="false">SUM(B95:S95)</f>
        <v>0</v>
      </c>
      <c r="AF95" s="23" t="n">
        <f aca="false">SUM(T95:AD95)</f>
        <v>0</v>
      </c>
      <c r="AG95" s="24" t="n">
        <f aca="false">SUM(B95:AD95)</f>
        <v>0</v>
      </c>
    </row>
    <row r="96" customFormat="false" ht="11.25" hidden="false" customHeight="false" outlineLevel="0" collapsed="false">
      <c r="A96" s="15" t="n">
        <f aca="false">A95+7</f>
        <v>43729</v>
      </c>
      <c r="B96" s="19"/>
      <c r="C96" s="19"/>
      <c r="D96" s="19"/>
      <c r="E96" s="19"/>
      <c r="F96" s="19"/>
      <c r="G96" s="19"/>
      <c r="H96" s="19"/>
      <c r="I96" s="21"/>
      <c r="J96" s="21"/>
      <c r="K96" s="21"/>
      <c r="L96" s="21"/>
      <c r="M96" s="21"/>
      <c r="N96" s="19"/>
      <c r="O96" s="19"/>
      <c r="P96" s="19"/>
      <c r="Q96" s="19"/>
      <c r="R96" s="21"/>
      <c r="S96" s="21"/>
      <c r="T96" s="2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2" t="n">
        <f aca="false">SUM(B96:S96)</f>
        <v>0</v>
      </c>
      <c r="AF96" s="23" t="n">
        <f aca="false">SUM(T96:AD96)</f>
        <v>0</v>
      </c>
      <c r="AG96" s="24" t="n">
        <f aca="false">SUM(B96:AD96)</f>
        <v>0</v>
      </c>
    </row>
    <row r="97" customFormat="false" ht="11.25" hidden="false" customHeight="false" outlineLevel="0" collapsed="false">
      <c r="A97" s="15" t="n">
        <f aca="false">A96+7</f>
        <v>43736</v>
      </c>
      <c r="B97" s="19"/>
      <c r="C97" s="19"/>
      <c r="D97" s="19"/>
      <c r="E97" s="19"/>
      <c r="F97" s="19"/>
      <c r="G97" s="19"/>
      <c r="H97" s="19"/>
      <c r="I97" s="21"/>
      <c r="J97" s="21"/>
      <c r="K97" s="21"/>
      <c r="L97" s="21"/>
      <c r="M97" s="21"/>
      <c r="N97" s="19"/>
      <c r="O97" s="19"/>
      <c r="P97" s="19"/>
      <c r="Q97" s="19"/>
      <c r="R97" s="21"/>
      <c r="S97" s="21"/>
      <c r="T97" s="2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2" t="n">
        <f aca="false">SUM(B97:S97)</f>
        <v>0</v>
      </c>
      <c r="AF97" s="23" t="n">
        <f aca="false">SUM(T97:AD97)</f>
        <v>0</v>
      </c>
      <c r="AG97" s="24" t="n">
        <f aca="false">SUM(B97:AD97)</f>
        <v>0</v>
      </c>
    </row>
    <row r="98" customFormat="false" ht="11.25" hidden="false" customHeight="false" outlineLevel="0" collapsed="false">
      <c r="A98" s="15" t="n">
        <f aca="false">A97+7</f>
        <v>43743</v>
      </c>
      <c r="B98" s="19"/>
      <c r="C98" s="19"/>
      <c r="D98" s="19"/>
      <c r="E98" s="19"/>
      <c r="F98" s="19"/>
      <c r="G98" s="19"/>
      <c r="H98" s="19"/>
      <c r="I98" s="21"/>
      <c r="J98" s="21"/>
      <c r="K98" s="21"/>
      <c r="L98" s="21"/>
      <c r="M98" s="21"/>
      <c r="N98" s="19"/>
      <c r="O98" s="19"/>
      <c r="P98" s="19"/>
      <c r="Q98" s="19"/>
      <c r="R98" s="21"/>
      <c r="S98" s="21"/>
      <c r="T98" s="2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2" t="n">
        <f aca="false">SUM(B98:S98)</f>
        <v>0</v>
      </c>
      <c r="AF98" s="23" t="n">
        <f aca="false">SUM(T98:AD98)</f>
        <v>0</v>
      </c>
      <c r="AG98" s="24" t="n">
        <f aca="false">SUM(B98:AD98)</f>
        <v>0</v>
      </c>
    </row>
    <row r="99" customFormat="false" ht="11.25" hidden="false" customHeight="false" outlineLevel="0" collapsed="false">
      <c r="A99" s="15" t="n">
        <f aca="false">A98+7</f>
        <v>43750</v>
      </c>
      <c r="B99" s="19"/>
      <c r="C99" s="19"/>
      <c r="D99" s="19"/>
      <c r="E99" s="19"/>
      <c r="F99" s="19"/>
      <c r="G99" s="19"/>
      <c r="H99" s="19"/>
      <c r="I99" s="21"/>
      <c r="J99" s="21"/>
      <c r="K99" s="21"/>
      <c r="L99" s="21"/>
      <c r="M99" s="21"/>
      <c r="N99" s="19"/>
      <c r="O99" s="19"/>
      <c r="P99" s="19"/>
      <c r="Q99" s="19"/>
      <c r="R99" s="21"/>
      <c r="S99" s="21"/>
      <c r="T99" s="2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2" t="n">
        <f aca="false">SUM(B99:S99)</f>
        <v>0</v>
      </c>
      <c r="AF99" s="23" t="n">
        <f aca="false">SUM(T99:AD99)</f>
        <v>0</v>
      </c>
      <c r="AG99" s="24" t="n">
        <f aca="false">SUM(B99:AD99)</f>
        <v>0</v>
      </c>
    </row>
    <row r="100" customFormat="false" ht="11.25" hidden="false" customHeight="false" outlineLevel="0" collapsed="false">
      <c r="A100" s="15" t="n">
        <f aca="false">A99+7</f>
        <v>43757</v>
      </c>
      <c r="B100" s="19"/>
      <c r="C100" s="19"/>
      <c r="D100" s="19"/>
      <c r="E100" s="19"/>
      <c r="F100" s="19"/>
      <c r="G100" s="19"/>
      <c r="H100" s="19"/>
      <c r="I100" s="21"/>
      <c r="J100" s="21"/>
      <c r="K100" s="21"/>
      <c r="L100" s="21"/>
      <c r="M100" s="21"/>
      <c r="N100" s="19"/>
      <c r="O100" s="19"/>
      <c r="P100" s="19"/>
      <c r="Q100" s="19"/>
      <c r="R100" s="21"/>
      <c r="S100" s="21"/>
      <c r="T100" s="2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2" t="n">
        <f aca="false">SUM(B100:S100)</f>
        <v>0</v>
      </c>
      <c r="AF100" s="23" t="n">
        <f aca="false">SUM(T100:AD100)</f>
        <v>0</v>
      </c>
      <c r="AG100" s="24" t="n">
        <f aca="false">SUM(B100:AD100)</f>
        <v>0</v>
      </c>
    </row>
    <row r="101" customFormat="false" ht="11.25" hidden="false" customHeight="false" outlineLevel="0" collapsed="false">
      <c r="A101" s="15" t="n">
        <f aca="false">A100+7</f>
        <v>43764</v>
      </c>
      <c r="B101" s="19"/>
      <c r="C101" s="19"/>
      <c r="D101" s="19"/>
      <c r="E101" s="19"/>
      <c r="F101" s="19"/>
      <c r="G101" s="19"/>
      <c r="H101" s="19"/>
      <c r="I101" s="21"/>
      <c r="J101" s="21"/>
      <c r="K101" s="21"/>
      <c r="L101" s="21"/>
      <c r="M101" s="21"/>
      <c r="N101" s="19"/>
      <c r="O101" s="19"/>
      <c r="P101" s="19"/>
      <c r="Q101" s="19"/>
      <c r="R101" s="21"/>
      <c r="S101" s="21"/>
      <c r="T101" s="2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2" t="n">
        <f aca="false">SUM(B101:S101)</f>
        <v>0</v>
      </c>
      <c r="AF101" s="23" t="n">
        <f aca="false">SUM(T101:AD101)</f>
        <v>0</v>
      </c>
      <c r="AG101" s="24" t="n">
        <f aca="false">SUM(B101:AD101)</f>
        <v>0</v>
      </c>
    </row>
    <row r="102" customFormat="false" ht="11.25" hidden="false" customHeight="false" outlineLevel="0" collapsed="false">
      <c r="A102" s="15" t="n">
        <f aca="false">A101+7</f>
        <v>43771</v>
      </c>
      <c r="B102" s="19"/>
      <c r="C102" s="19"/>
      <c r="D102" s="19"/>
      <c r="E102" s="19"/>
      <c r="F102" s="19"/>
      <c r="G102" s="19"/>
      <c r="H102" s="19"/>
      <c r="I102" s="21"/>
      <c r="J102" s="21"/>
      <c r="K102" s="21"/>
      <c r="L102" s="21"/>
      <c r="M102" s="21"/>
      <c r="N102" s="19"/>
      <c r="O102" s="19"/>
      <c r="P102" s="19"/>
      <c r="Q102" s="19"/>
      <c r="R102" s="21"/>
      <c r="S102" s="21"/>
      <c r="T102" s="2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2" t="n">
        <f aca="false">SUM(B102:S102)</f>
        <v>0</v>
      </c>
      <c r="AF102" s="23" t="n">
        <f aca="false">SUM(T102:AD102)</f>
        <v>0</v>
      </c>
      <c r="AG102" s="24" t="n">
        <f aca="false">SUM(B102:AD102)</f>
        <v>0</v>
      </c>
    </row>
    <row r="103" customFormat="false" ht="11.25" hidden="false" customHeight="false" outlineLevel="0" collapsed="false">
      <c r="A103" s="15" t="n">
        <f aca="false">A102+7</f>
        <v>43778</v>
      </c>
      <c r="B103" s="19"/>
      <c r="C103" s="19"/>
      <c r="D103" s="19"/>
      <c r="E103" s="19"/>
      <c r="F103" s="19"/>
      <c r="G103" s="19"/>
      <c r="H103" s="19"/>
      <c r="I103" s="21"/>
      <c r="J103" s="21"/>
      <c r="K103" s="21"/>
      <c r="L103" s="21"/>
      <c r="M103" s="21"/>
      <c r="N103" s="19"/>
      <c r="O103" s="19"/>
      <c r="P103" s="19"/>
      <c r="Q103" s="19"/>
      <c r="R103" s="21"/>
      <c r="S103" s="21"/>
      <c r="T103" s="2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2" t="n">
        <f aca="false">SUM(B103:S103)</f>
        <v>0</v>
      </c>
      <c r="AF103" s="23" t="n">
        <f aca="false">SUM(T103:AD103)</f>
        <v>0</v>
      </c>
      <c r="AG103" s="24" t="n">
        <f aca="false">SUM(B103:AD103)</f>
        <v>0</v>
      </c>
    </row>
    <row r="104" customFormat="false" ht="11.25" hidden="false" customHeight="false" outlineLevel="0" collapsed="false">
      <c r="A104" s="15" t="n">
        <f aca="false">A103+7</f>
        <v>43785</v>
      </c>
      <c r="B104" s="19"/>
      <c r="C104" s="19"/>
      <c r="D104" s="19"/>
      <c r="E104" s="19"/>
      <c r="F104" s="19"/>
      <c r="G104" s="19"/>
      <c r="H104" s="19"/>
      <c r="I104" s="21"/>
      <c r="J104" s="21"/>
      <c r="K104" s="21"/>
      <c r="L104" s="21"/>
      <c r="M104" s="21"/>
      <c r="N104" s="19"/>
      <c r="O104" s="19"/>
      <c r="P104" s="19"/>
      <c r="Q104" s="19"/>
      <c r="R104" s="21"/>
      <c r="S104" s="21"/>
      <c r="T104" s="2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2" t="n">
        <f aca="false">SUM(B104:S104)</f>
        <v>0</v>
      </c>
      <c r="AF104" s="23" t="n">
        <f aca="false">SUM(T104:AD104)</f>
        <v>0</v>
      </c>
      <c r="AG104" s="24" t="n">
        <f aca="false">SUM(B104:AD104)</f>
        <v>0</v>
      </c>
    </row>
    <row r="105" customFormat="false" ht="11.25" hidden="false" customHeight="false" outlineLevel="0" collapsed="false">
      <c r="A105" s="15" t="n">
        <f aca="false">A104+7</f>
        <v>43792</v>
      </c>
      <c r="B105" s="19"/>
      <c r="C105" s="19"/>
      <c r="D105" s="19"/>
      <c r="E105" s="19"/>
      <c r="F105" s="19"/>
      <c r="G105" s="19"/>
      <c r="H105" s="19"/>
      <c r="I105" s="21"/>
      <c r="J105" s="21"/>
      <c r="K105" s="21"/>
      <c r="L105" s="21"/>
      <c r="M105" s="21"/>
      <c r="N105" s="19"/>
      <c r="O105" s="19"/>
      <c r="P105" s="19"/>
      <c r="Q105" s="19"/>
      <c r="R105" s="21"/>
      <c r="S105" s="21"/>
      <c r="T105" s="2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2" t="n">
        <f aca="false">SUM(B105:S105)</f>
        <v>0</v>
      </c>
      <c r="AF105" s="23" t="n">
        <f aca="false">SUM(T105:AD105)</f>
        <v>0</v>
      </c>
      <c r="AG105" s="24" t="n">
        <f aca="false">SUM(B105:AD105)</f>
        <v>0</v>
      </c>
    </row>
    <row r="106" customFormat="false" ht="11.25" hidden="false" customHeight="false" outlineLevel="0" collapsed="false">
      <c r="A106" s="15" t="n">
        <f aca="false">A105+7</f>
        <v>43799</v>
      </c>
      <c r="B106" s="19"/>
      <c r="C106" s="19"/>
      <c r="D106" s="19"/>
      <c r="E106" s="19"/>
      <c r="F106" s="19"/>
      <c r="G106" s="19"/>
      <c r="H106" s="19"/>
      <c r="I106" s="21"/>
      <c r="J106" s="21"/>
      <c r="K106" s="21"/>
      <c r="L106" s="21"/>
      <c r="M106" s="21"/>
      <c r="N106" s="19"/>
      <c r="O106" s="19"/>
      <c r="P106" s="19"/>
      <c r="Q106" s="19"/>
      <c r="R106" s="21"/>
      <c r="S106" s="21"/>
      <c r="T106" s="2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2" t="n">
        <f aca="false">SUM(B106:S106)</f>
        <v>0</v>
      </c>
      <c r="AF106" s="23" t="n">
        <f aca="false">SUM(T106:AD106)</f>
        <v>0</v>
      </c>
      <c r="AG106" s="24" t="n">
        <f aca="false">SUM(B106:AD106)</f>
        <v>0</v>
      </c>
    </row>
    <row r="107" customFormat="false" ht="11.25" hidden="false" customHeight="false" outlineLevel="0" collapsed="false">
      <c r="A107" s="15" t="n">
        <f aca="false">A106+7</f>
        <v>43806</v>
      </c>
      <c r="B107" s="19"/>
      <c r="C107" s="19"/>
      <c r="D107" s="19"/>
      <c r="E107" s="19"/>
      <c r="F107" s="19"/>
      <c r="G107" s="19"/>
      <c r="H107" s="19"/>
      <c r="I107" s="21"/>
      <c r="J107" s="21"/>
      <c r="K107" s="21"/>
      <c r="L107" s="21"/>
      <c r="M107" s="21"/>
      <c r="N107" s="19"/>
      <c r="O107" s="19"/>
      <c r="P107" s="19"/>
      <c r="Q107" s="19"/>
      <c r="R107" s="21"/>
      <c r="S107" s="21"/>
      <c r="T107" s="2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2" t="n">
        <f aca="false">SUM(B107:S107)</f>
        <v>0</v>
      </c>
      <c r="AF107" s="23" t="n">
        <f aca="false">SUM(T107:AD107)</f>
        <v>0</v>
      </c>
      <c r="AG107" s="24" t="n">
        <f aca="false">SUM(B107:AD107)</f>
        <v>0</v>
      </c>
    </row>
    <row r="108" customFormat="false" ht="11.25" hidden="false" customHeight="false" outlineLevel="0" collapsed="false">
      <c r="A108" s="15" t="n">
        <f aca="false">A107+7</f>
        <v>43813</v>
      </c>
      <c r="B108" s="19"/>
      <c r="C108" s="19"/>
      <c r="D108" s="19"/>
      <c r="E108" s="19"/>
      <c r="F108" s="19"/>
      <c r="G108" s="19"/>
      <c r="H108" s="19"/>
      <c r="I108" s="21"/>
      <c r="J108" s="21"/>
      <c r="K108" s="21"/>
      <c r="L108" s="21"/>
      <c r="M108" s="21"/>
      <c r="N108" s="19"/>
      <c r="O108" s="19"/>
      <c r="P108" s="19"/>
      <c r="Q108" s="19"/>
      <c r="R108" s="21"/>
      <c r="S108" s="21"/>
      <c r="T108" s="2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2" t="n">
        <f aca="false">SUM(B108:S108)</f>
        <v>0</v>
      </c>
      <c r="AF108" s="23" t="n">
        <f aca="false">SUM(T108:AD108)</f>
        <v>0</v>
      </c>
      <c r="AG108" s="24" t="n">
        <f aca="false">SUM(B108:AD108)</f>
        <v>0</v>
      </c>
    </row>
    <row r="109" customFormat="false" ht="11.25" hidden="false" customHeight="false" outlineLevel="0" collapsed="false">
      <c r="A109" s="15" t="n">
        <f aca="false">A108+7</f>
        <v>43820</v>
      </c>
      <c r="B109" s="19"/>
      <c r="C109" s="19"/>
      <c r="D109" s="19"/>
      <c r="E109" s="19"/>
      <c r="F109" s="19"/>
      <c r="G109" s="19"/>
      <c r="H109" s="19"/>
      <c r="I109" s="21"/>
      <c r="J109" s="21"/>
      <c r="K109" s="21"/>
      <c r="L109" s="21"/>
      <c r="M109" s="21"/>
      <c r="N109" s="19"/>
      <c r="O109" s="19"/>
      <c r="P109" s="19"/>
      <c r="Q109" s="19"/>
      <c r="R109" s="21"/>
      <c r="S109" s="21"/>
      <c r="T109" s="2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2" t="n">
        <f aca="false">SUM(B109:S109)</f>
        <v>0</v>
      </c>
      <c r="AF109" s="23" t="n">
        <f aca="false">SUM(T109:AD109)</f>
        <v>0</v>
      </c>
      <c r="AG109" s="24" t="n">
        <f aca="false">SUM(B109:AD109)</f>
        <v>0</v>
      </c>
    </row>
    <row r="110" customFormat="false" ht="11.25" hidden="false" customHeight="false" outlineLevel="0" collapsed="false">
      <c r="A110" s="15" t="n">
        <f aca="false">A109+7</f>
        <v>43827</v>
      </c>
      <c r="B110" s="19"/>
      <c r="C110" s="19"/>
      <c r="D110" s="19"/>
      <c r="E110" s="19"/>
      <c r="F110" s="19"/>
      <c r="G110" s="19"/>
      <c r="H110" s="19"/>
      <c r="I110" s="21"/>
      <c r="J110" s="21"/>
      <c r="K110" s="21"/>
      <c r="L110" s="21"/>
      <c r="M110" s="21"/>
      <c r="N110" s="19"/>
      <c r="O110" s="19"/>
      <c r="P110" s="19"/>
      <c r="Q110" s="19"/>
      <c r="R110" s="21"/>
      <c r="S110" s="21"/>
      <c r="T110" s="2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2" t="n">
        <f aca="false">SUM(B110:S110)</f>
        <v>0</v>
      </c>
      <c r="AF110" s="23" t="n">
        <f aca="false">SUM(T110:AD110)</f>
        <v>0</v>
      </c>
      <c r="AG110" s="24" t="n">
        <f aca="false">SUM(B110:AD110)</f>
        <v>0</v>
      </c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>
      <c r="A118" s="56"/>
      <c r="B118" s="57" t="s">
        <v>31</v>
      </c>
      <c r="C118" s="56"/>
      <c r="D118" s="58" t="s">
        <v>32</v>
      </c>
      <c r="E118" s="56"/>
      <c r="F118" s="18" t="s">
        <v>33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7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true" customHeight="false" outlineLevel="0" collapsed="false">
      <c r="A119" s="56"/>
      <c r="B119" s="59" t="n">
        <v>2018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9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true" customHeight="false" outlineLevel="0" collapsed="false">
      <c r="A120" s="5"/>
      <c r="B120" s="6" t="s">
        <v>0</v>
      </c>
      <c r="C120" s="7" t="s">
        <v>1</v>
      </c>
      <c r="D120" s="7" t="s">
        <v>2</v>
      </c>
      <c r="E120" s="8" t="s">
        <v>3</v>
      </c>
      <c r="F120" s="8" t="s">
        <v>4</v>
      </c>
      <c r="G120" s="7" t="s">
        <v>5</v>
      </c>
      <c r="H120" s="60" t="s">
        <v>6</v>
      </c>
      <c r="I120" s="7" t="s">
        <v>7</v>
      </c>
      <c r="J120" s="10" t="s">
        <v>8</v>
      </c>
      <c r="K120" s="61"/>
      <c r="L120" s="7" t="s">
        <v>10</v>
      </c>
      <c r="M120" s="61"/>
      <c r="N120" s="8" t="s">
        <v>12</v>
      </c>
      <c r="O120" s="7" t="s">
        <v>13</v>
      </c>
      <c r="P120" s="7" t="s">
        <v>14</v>
      </c>
      <c r="Q120" s="7" t="s">
        <v>15</v>
      </c>
      <c r="R120" s="7" t="s">
        <v>16</v>
      </c>
      <c r="S120" s="7" t="s">
        <v>17</v>
      </c>
      <c r="T120" s="62" t="s">
        <v>34</v>
      </c>
      <c r="U120" s="56"/>
      <c r="V120" s="56"/>
      <c r="W120" s="56"/>
      <c r="X120" s="56"/>
      <c r="Y120" s="56"/>
      <c r="AA120" s="56"/>
      <c r="AB120" s="3"/>
    </row>
    <row r="121" customFormat="false" ht="11.25" hidden="true" customHeight="false" outlineLevel="0" collapsed="false">
      <c r="A121" s="63" t="n">
        <v>43133</v>
      </c>
      <c r="B121" s="18"/>
      <c r="C121" s="18"/>
      <c r="D121" s="58" t="n">
        <v>1</v>
      </c>
      <c r="E121" s="58" t="n">
        <v>1</v>
      </c>
      <c r="F121" s="18"/>
      <c r="G121" s="18"/>
      <c r="H121" s="18"/>
      <c r="I121" s="58" t="n">
        <v>1</v>
      </c>
      <c r="J121" s="18"/>
      <c r="K121" s="64"/>
      <c r="L121" s="58" t="n">
        <v>1</v>
      </c>
      <c r="M121" s="64"/>
      <c r="N121" s="58" t="n">
        <v>1</v>
      </c>
      <c r="O121" s="58" t="n">
        <v>1</v>
      </c>
      <c r="P121" s="18"/>
      <c r="Q121" s="18"/>
      <c r="R121" s="58" t="n">
        <v>1</v>
      </c>
      <c r="S121" s="58" t="n">
        <v>1</v>
      </c>
      <c r="T121" s="65" t="n">
        <f aca="false">SUM(B121:J121)</f>
        <v>3</v>
      </c>
      <c r="U121" s="56"/>
      <c r="V121" s="56"/>
      <c r="W121" s="56"/>
      <c r="X121" s="56"/>
      <c r="Y121" s="56"/>
      <c r="AA121" s="56"/>
      <c r="AB121" s="3"/>
    </row>
    <row r="122" customFormat="false" ht="11.25" hidden="true" customHeight="false" outlineLevel="0" collapsed="false">
      <c r="A122" s="63" t="n">
        <v>43134</v>
      </c>
      <c r="B122" s="58" t="n">
        <v>1</v>
      </c>
      <c r="C122" s="58" t="n">
        <v>1</v>
      </c>
      <c r="D122" s="18"/>
      <c r="E122" s="18"/>
      <c r="F122" s="58" t="n">
        <v>1</v>
      </c>
      <c r="G122" s="58" t="n">
        <v>1</v>
      </c>
      <c r="H122" s="58" t="n">
        <v>1</v>
      </c>
      <c r="I122" s="58" t="n">
        <v>1</v>
      </c>
      <c r="J122" s="18"/>
      <c r="K122" s="64"/>
      <c r="L122" s="18"/>
      <c r="M122" s="64"/>
      <c r="N122" s="58" t="n">
        <v>1</v>
      </c>
      <c r="O122" s="18"/>
      <c r="P122" s="58" t="n">
        <v>1</v>
      </c>
      <c r="Q122" s="58" t="n">
        <v>1</v>
      </c>
      <c r="R122" s="18"/>
      <c r="S122" s="18"/>
      <c r="T122" s="65" t="n">
        <f aca="false">SUM(B122:J122)</f>
        <v>6</v>
      </c>
      <c r="U122" s="56"/>
      <c r="V122" s="56"/>
      <c r="W122" s="56"/>
      <c r="X122" s="56"/>
      <c r="Y122" s="56"/>
      <c r="AA122" s="56"/>
      <c r="AB122" s="3"/>
    </row>
    <row r="123" customFormat="false" ht="12" hidden="true" customHeight="false" outlineLevel="0" collapsed="false">
      <c r="A123" s="66" t="n">
        <v>43135</v>
      </c>
      <c r="B123" s="67"/>
      <c r="C123" s="67"/>
      <c r="D123" s="68" t="n">
        <v>1</v>
      </c>
      <c r="E123" s="67"/>
      <c r="F123" s="68" t="n">
        <v>1</v>
      </c>
      <c r="G123" s="69" t="n">
        <v>1</v>
      </c>
      <c r="H123" s="69" t="n">
        <v>1</v>
      </c>
      <c r="I123" s="67"/>
      <c r="J123" s="70" t="n">
        <v>1</v>
      </c>
      <c r="K123" s="71"/>
      <c r="L123" s="69" t="n">
        <v>1</v>
      </c>
      <c r="M123" s="71"/>
      <c r="N123" s="67"/>
      <c r="O123" s="68" t="n">
        <v>1</v>
      </c>
      <c r="P123" s="69" t="n">
        <v>1</v>
      </c>
      <c r="Q123" s="67"/>
      <c r="R123" s="68" t="n">
        <v>1</v>
      </c>
      <c r="S123" s="69" t="n">
        <v>1</v>
      </c>
      <c r="T123" s="72" t="n">
        <f aca="false">SUM(B123:J123)</f>
        <v>5</v>
      </c>
      <c r="U123" s="56"/>
      <c r="V123" s="56"/>
      <c r="W123" s="56"/>
      <c r="X123" s="56"/>
      <c r="Y123" s="56"/>
      <c r="AA123" s="56"/>
      <c r="AB123" s="3"/>
    </row>
    <row r="124" customFormat="false" ht="11.25" hidden="true" customHeight="false" outlineLevel="0" collapsed="false">
      <c r="A124" s="56"/>
      <c r="B124" s="73" t="s">
        <v>35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true" customHeight="false" outlineLevel="0" collapsed="false"/>
    <row r="126" customFormat="false" ht="11.25" hidden="true" customHeight="false" outlineLevel="0" collapsed="false">
      <c r="A126" s="56"/>
      <c r="B126" s="57" t="s">
        <v>31</v>
      </c>
      <c r="C126" s="56"/>
      <c r="D126" s="58" t="s">
        <v>32</v>
      </c>
      <c r="E126" s="56"/>
      <c r="F126" s="18" t="s">
        <v>33</v>
      </c>
      <c r="G126" s="56"/>
      <c r="H126" s="56"/>
      <c r="I126" s="56"/>
      <c r="J126" s="56"/>
      <c r="K126" s="56"/>
      <c r="L126" s="56"/>
      <c r="M126" s="56"/>
      <c r="N126" s="3"/>
      <c r="O126" s="56"/>
      <c r="P126" s="4"/>
      <c r="Q126" s="56"/>
      <c r="R126" s="56"/>
      <c r="S126" s="56"/>
      <c r="T126" s="56"/>
      <c r="U126" s="56"/>
      <c r="V126" s="56"/>
      <c r="W126" s="56"/>
      <c r="X126" s="56"/>
      <c r="Y126" s="3"/>
      <c r="AA126" s="56"/>
      <c r="AB126" s="4"/>
      <c r="AC126" s="56"/>
      <c r="AD126" s="56"/>
    </row>
    <row r="127" customFormat="false" ht="11.25" hidden="true" customHeight="false" outlineLevel="0" collapsed="false">
      <c r="A127" s="56"/>
      <c r="B127" s="59" t="n">
        <v>201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3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3"/>
      <c r="AA127" s="56"/>
      <c r="AB127" s="4"/>
      <c r="AC127" s="56"/>
      <c r="AD127" s="56"/>
    </row>
    <row r="128" customFormat="false" ht="12.75" hidden="true" customHeight="false" outlineLevel="0" collapsed="false">
      <c r="A128" s="5"/>
      <c r="B128" s="6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7" t="s">
        <v>26</v>
      </c>
      <c r="H128" s="7" t="s">
        <v>25</v>
      </c>
      <c r="I128" s="7" t="s">
        <v>27</v>
      </c>
      <c r="J128" s="56"/>
      <c r="K128" s="56"/>
      <c r="L128" s="56"/>
      <c r="M128" s="56"/>
      <c r="N128" s="7" t="s">
        <v>28</v>
      </c>
      <c r="O128" s="62" t="s">
        <v>36</v>
      </c>
      <c r="P128" s="56"/>
      <c r="Q128" s="56"/>
      <c r="R128" s="4"/>
      <c r="S128" s="74" t="s">
        <v>29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true" customHeight="false" outlineLevel="0" collapsed="false">
      <c r="A129" s="63" t="n">
        <v>43133</v>
      </c>
      <c r="B129" s="18"/>
      <c r="C129" s="18"/>
      <c r="D129" s="18"/>
      <c r="E129" s="18"/>
      <c r="F129" s="58" t="n">
        <v>1</v>
      </c>
      <c r="G129" s="58" t="n">
        <v>1</v>
      </c>
      <c r="H129" s="58" t="n">
        <v>1</v>
      </c>
      <c r="I129" s="18"/>
      <c r="J129" s="56"/>
      <c r="K129" s="56"/>
      <c r="L129" s="56"/>
      <c r="M129" s="56"/>
      <c r="N129" s="18"/>
      <c r="O129" s="65" t="n">
        <f aca="false">SUM(C129:N129)</f>
        <v>3</v>
      </c>
      <c r="P129" s="56"/>
      <c r="Q129" s="56"/>
      <c r="R129" s="56"/>
      <c r="S129" s="75" t="n">
        <f aca="false">T121+O129</f>
        <v>6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true" customHeight="false" outlineLevel="0" collapsed="false">
      <c r="A130" s="63" t="n">
        <v>43134</v>
      </c>
      <c r="B130" s="18"/>
      <c r="C130" s="58" t="n">
        <v>1</v>
      </c>
      <c r="D130" s="18"/>
      <c r="E130" s="18"/>
      <c r="F130" s="58" t="n">
        <v>1</v>
      </c>
      <c r="G130" s="18"/>
      <c r="H130" s="18"/>
      <c r="I130" s="58" t="n">
        <v>1</v>
      </c>
      <c r="J130" s="56"/>
      <c r="K130" s="56"/>
      <c r="L130" s="56"/>
      <c r="M130" s="56"/>
      <c r="N130" s="18"/>
      <c r="O130" s="65" t="n">
        <f aca="false">SUM(C130:N130)</f>
        <v>3</v>
      </c>
      <c r="P130" s="56"/>
      <c r="Q130" s="56"/>
      <c r="R130" s="56"/>
      <c r="S130" s="75" t="n">
        <f aca="false">T122+O130</f>
        <v>9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true" customHeight="false" outlineLevel="0" collapsed="false">
      <c r="A131" s="66" t="n">
        <v>43135</v>
      </c>
      <c r="B131" s="67"/>
      <c r="C131" s="67"/>
      <c r="D131" s="68" t="n">
        <v>1</v>
      </c>
      <c r="E131" s="68" t="n">
        <v>1</v>
      </c>
      <c r="F131" s="67"/>
      <c r="G131" s="67"/>
      <c r="H131" s="68" t="n">
        <v>1</v>
      </c>
      <c r="I131" s="67"/>
      <c r="J131" s="56"/>
      <c r="K131" s="56"/>
      <c r="L131" s="56"/>
      <c r="M131" s="56"/>
      <c r="N131" s="70" t="n">
        <v>1</v>
      </c>
      <c r="O131" s="72" t="n">
        <f aca="false">SUM(C131:N131)</f>
        <v>4</v>
      </c>
      <c r="P131" s="56"/>
      <c r="Q131" s="56"/>
      <c r="R131" s="56"/>
      <c r="S131" s="76" t="n">
        <f aca="false">T123+O131</f>
        <v>9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true" customHeight="false" outlineLevel="0" collapsed="false">
      <c r="A132" s="56"/>
      <c r="B132" s="73" t="s">
        <v>37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3"/>
      <c r="AA132" s="56"/>
      <c r="AB132" s="4"/>
      <c r="AC132" s="56"/>
      <c r="AD132" s="56"/>
    </row>
    <row r="133" customFormat="false" ht="11.25" hidden="tru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3"/>
      <c r="AA133" s="56"/>
      <c r="AB133" s="4"/>
      <c r="AC133" s="56"/>
      <c r="AD133" s="56"/>
    </row>
    <row r="134" customFormat="false" ht="11.25" hidden="true" customHeight="false" outlineLevel="0" collapsed="false"/>
    <row r="135" customFormat="false" ht="11.25" hidden="true" customHeight="false" outlineLevel="0" collapsed="false">
      <c r="V135" s="56"/>
      <c r="W135" s="56"/>
      <c r="X135" s="56"/>
      <c r="Y135" s="56"/>
    </row>
    <row r="136" customFormat="false" ht="11.25" hidden="true" customHeight="false" outlineLevel="0" collapsed="false">
      <c r="A136" s="56"/>
      <c r="B136" s="57" t="s">
        <v>31</v>
      </c>
      <c r="C136" s="56"/>
      <c r="D136" s="58" t="s">
        <v>32</v>
      </c>
      <c r="E136" s="56"/>
      <c r="F136" s="18" t="s">
        <v>33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true" customHeight="false" outlineLevel="0" collapsed="false">
      <c r="A137" s="56"/>
      <c r="B137" s="59" t="n">
        <v>201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9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s="83" customFormat="true" ht="11.25" hidden="true" customHeight="false" outlineLevel="0" collapsed="false">
      <c r="A138" s="77" t="s">
        <v>38</v>
      </c>
      <c r="B138" s="78" t="s">
        <v>39</v>
      </c>
      <c r="C138" s="78" t="s">
        <v>39</v>
      </c>
      <c r="D138" s="78" t="s">
        <v>39</v>
      </c>
      <c r="E138" s="79" t="s">
        <v>40</v>
      </c>
      <c r="F138" s="79" t="s">
        <v>40</v>
      </c>
      <c r="G138" s="78" t="s">
        <v>39</v>
      </c>
      <c r="H138" s="78" t="s">
        <v>39</v>
      </c>
      <c r="I138" s="78" t="s">
        <v>39</v>
      </c>
      <c r="J138" s="78" t="s">
        <v>39</v>
      </c>
      <c r="K138" s="78"/>
      <c r="L138" s="80" t="s">
        <v>40</v>
      </c>
      <c r="M138" s="78"/>
      <c r="N138" s="78" t="s">
        <v>39</v>
      </c>
      <c r="O138" s="80" t="s">
        <v>40</v>
      </c>
      <c r="P138" s="78" t="s">
        <v>39</v>
      </c>
      <c r="Q138" s="78" t="s">
        <v>39</v>
      </c>
      <c r="R138" s="78" t="s">
        <v>39</v>
      </c>
      <c r="S138" s="78" t="s">
        <v>39</v>
      </c>
      <c r="T138" s="77"/>
      <c r="U138" s="81"/>
      <c r="V138" s="56"/>
      <c r="W138" s="56"/>
      <c r="X138" s="56"/>
      <c r="Y138" s="56"/>
      <c r="Z138" s="82"/>
      <c r="AA138" s="81"/>
      <c r="AB138" s="81"/>
    </row>
    <row r="139" s="83" customFormat="true" ht="11.25" hidden="true" customHeight="false" outlineLevel="0" collapsed="false">
      <c r="A139" s="77" t="s">
        <v>41</v>
      </c>
      <c r="B139" s="78" t="s">
        <v>39</v>
      </c>
      <c r="C139" s="78" t="s">
        <v>39</v>
      </c>
      <c r="D139" s="78" t="s">
        <v>39</v>
      </c>
      <c r="E139" s="84" t="s">
        <v>40</v>
      </c>
      <c r="F139" s="79" t="s">
        <v>40</v>
      </c>
      <c r="G139" s="78" t="s">
        <v>39</v>
      </c>
      <c r="H139" s="78" t="s">
        <v>39</v>
      </c>
      <c r="I139" s="79" t="s">
        <v>40</v>
      </c>
      <c r="J139" s="78" t="s">
        <v>39</v>
      </c>
      <c r="K139" s="78"/>
      <c r="L139" s="85" t="s">
        <v>40</v>
      </c>
      <c r="M139" s="78"/>
      <c r="N139" s="78" t="s">
        <v>39</v>
      </c>
      <c r="O139" s="85" t="s">
        <v>40</v>
      </c>
      <c r="P139" s="78" t="s">
        <v>39</v>
      </c>
      <c r="Q139" s="78" t="s">
        <v>39</v>
      </c>
      <c r="R139" s="78" t="s">
        <v>39</v>
      </c>
      <c r="S139" s="79" t="s">
        <v>40</v>
      </c>
      <c r="T139" s="81"/>
      <c r="U139" s="81"/>
      <c r="V139" s="56"/>
      <c r="W139" s="56"/>
      <c r="X139" s="56"/>
      <c r="Y139" s="56"/>
      <c r="Z139" s="82"/>
      <c r="AA139" s="81"/>
      <c r="AB139" s="81"/>
    </row>
    <row r="140" s="83" customFormat="true" ht="11.25" hidden="true" customHeight="false" outlineLevel="0" collapsed="false">
      <c r="A140" s="77" t="s">
        <v>42</v>
      </c>
      <c r="B140" s="79" t="s">
        <v>40</v>
      </c>
      <c r="C140" s="79" t="s">
        <v>40</v>
      </c>
      <c r="D140" s="79" t="s">
        <v>40</v>
      </c>
      <c r="E140" s="84" t="s">
        <v>40</v>
      </c>
      <c r="F140" s="79" t="s">
        <v>40</v>
      </c>
      <c r="G140" s="79" t="s">
        <v>40</v>
      </c>
      <c r="H140" s="79" t="s">
        <v>40</v>
      </c>
      <c r="I140" s="79" t="s">
        <v>40</v>
      </c>
      <c r="J140" s="79" t="s">
        <v>40</v>
      </c>
      <c r="K140" s="79"/>
      <c r="L140" s="85" t="s">
        <v>40</v>
      </c>
      <c r="M140" s="79"/>
      <c r="N140" s="79" t="s">
        <v>40</v>
      </c>
      <c r="O140" s="85" t="s">
        <v>40</v>
      </c>
      <c r="P140" s="79" t="s">
        <v>40</v>
      </c>
      <c r="Q140" s="86" t="s">
        <v>39</v>
      </c>
      <c r="R140" s="79" t="s">
        <v>40</v>
      </c>
      <c r="S140" s="79" t="s">
        <v>40</v>
      </c>
      <c r="T140" s="77" t="s">
        <v>43</v>
      </c>
      <c r="U140" s="81"/>
      <c r="V140" s="56"/>
      <c r="W140" s="56"/>
      <c r="X140" s="56"/>
      <c r="Y140" s="56"/>
      <c r="Z140" s="82"/>
      <c r="AA140" s="81"/>
      <c r="AB140" s="81"/>
    </row>
    <row r="141" customFormat="false" ht="12.75" hidden="true" customHeight="false" outlineLevel="0" collapsed="false">
      <c r="A141" s="5"/>
      <c r="B141" s="6" t="s">
        <v>0</v>
      </c>
      <c r="C141" s="7" t="s">
        <v>1</v>
      </c>
      <c r="D141" s="7" t="s">
        <v>2</v>
      </c>
      <c r="E141" s="8" t="s">
        <v>3</v>
      </c>
      <c r="F141" s="8" t="s">
        <v>4</v>
      </c>
      <c r="G141" s="7" t="s">
        <v>5</v>
      </c>
      <c r="H141" s="60" t="s">
        <v>6</v>
      </c>
      <c r="I141" s="7" t="s">
        <v>7</v>
      </c>
      <c r="J141" s="10" t="s">
        <v>8</v>
      </c>
      <c r="K141" s="61"/>
      <c r="L141" s="7" t="s">
        <v>10</v>
      </c>
      <c r="M141" s="61"/>
      <c r="N141" s="8" t="s">
        <v>12</v>
      </c>
      <c r="O141" s="7" t="s">
        <v>13</v>
      </c>
      <c r="P141" s="7" t="s">
        <v>14</v>
      </c>
      <c r="Q141" s="7" t="s">
        <v>15</v>
      </c>
      <c r="R141" s="7" t="s">
        <v>16</v>
      </c>
      <c r="S141" s="7" t="s">
        <v>17</v>
      </c>
      <c r="T141" s="62" t="s">
        <v>34</v>
      </c>
      <c r="U141" s="56"/>
      <c r="V141" s="56"/>
      <c r="W141" s="56"/>
      <c r="X141" s="56"/>
      <c r="Y141" s="56"/>
      <c r="AA141" s="56"/>
      <c r="AB141" s="3"/>
    </row>
    <row r="142" customFormat="false" ht="11.25" hidden="true" customHeight="false" outlineLevel="0" collapsed="false">
      <c r="A142" s="63" t="n">
        <v>43133</v>
      </c>
      <c r="B142" s="18"/>
      <c r="C142" s="18"/>
      <c r="D142" s="58" t="s">
        <v>44</v>
      </c>
      <c r="E142" s="58" t="n">
        <v>1</v>
      </c>
      <c r="F142" s="18"/>
      <c r="G142" s="18"/>
      <c r="H142" s="18"/>
      <c r="I142" s="58" t="s">
        <v>44</v>
      </c>
      <c r="J142" s="18"/>
      <c r="K142" s="64"/>
      <c r="L142" s="58" t="s">
        <v>15</v>
      </c>
      <c r="M142" s="64"/>
      <c r="N142" s="58" t="s">
        <v>44</v>
      </c>
      <c r="O142" s="58" t="n">
        <v>1</v>
      </c>
      <c r="P142" s="18"/>
      <c r="Q142" s="18"/>
      <c r="R142" s="58" t="s">
        <v>44</v>
      </c>
      <c r="S142" s="58" t="s">
        <v>44</v>
      </c>
      <c r="T142" s="65" t="n">
        <f aca="false">SUM(B142:J142)</f>
        <v>1</v>
      </c>
      <c r="U142" s="56"/>
      <c r="V142" s="56"/>
      <c r="W142" s="56"/>
      <c r="X142" s="56"/>
      <c r="Y142" s="56"/>
      <c r="AA142" s="56"/>
      <c r="AB142" s="3"/>
    </row>
    <row r="143" customFormat="false" ht="11.25" hidden="true" customHeight="false" outlineLevel="0" collapsed="false">
      <c r="A143" s="63" t="n">
        <v>43134</v>
      </c>
      <c r="B143" s="58" t="s">
        <v>44</v>
      </c>
      <c r="C143" s="58" t="s">
        <v>44</v>
      </c>
      <c r="D143" s="18"/>
      <c r="E143" s="18"/>
      <c r="F143" s="58" t="n">
        <v>1</v>
      </c>
      <c r="G143" s="58" t="s">
        <v>44</v>
      </c>
      <c r="H143" s="58" t="s">
        <v>44</v>
      </c>
      <c r="I143" s="58" t="s">
        <v>44</v>
      </c>
      <c r="J143" s="18"/>
      <c r="K143" s="64"/>
      <c r="L143" s="18"/>
      <c r="M143" s="64"/>
      <c r="N143" s="58" t="s">
        <v>44</v>
      </c>
      <c r="O143" s="18"/>
      <c r="P143" s="58" t="s">
        <v>44</v>
      </c>
      <c r="Q143" s="58" t="s">
        <v>44</v>
      </c>
      <c r="R143" s="18"/>
      <c r="S143" s="18"/>
      <c r="T143" s="65" t="n">
        <f aca="false">SUM(B143:J143)</f>
        <v>1</v>
      </c>
      <c r="U143" s="56"/>
      <c r="V143" s="56"/>
      <c r="W143" s="56"/>
      <c r="X143" s="56"/>
      <c r="Y143" s="56"/>
      <c r="AA143" s="56"/>
      <c r="AB143" s="3"/>
    </row>
    <row r="144" customFormat="false" ht="12" hidden="true" customHeight="false" outlineLevel="0" collapsed="false">
      <c r="A144" s="66" t="n">
        <v>43135</v>
      </c>
      <c r="B144" s="67"/>
      <c r="C144" s="67"/>
      <c r="D144" s="69" t="s">
        <v>44</v>
      </c>
      <c r="E144" s="67"/>
      <c r="F144" s="68" t="n">
        <v>1</v>
      </c>
      <c r="G144" s="69" t="s">
        <v>44</v>
      </c>
      <c r="H144" s="69" t="s">
        <v>44</v>
      </c>
      <c r="I144" s="67"/>
      <c r="J144" s="70" t="s">
        <v>44</v>
      </c>
      <c r="K144" s="71"/>
      <c r="L144" s="69" t="s">
        <v>15</v>
      </c>
      <c r="M144" s="71"/>
      <c r="N144" s="67"/>
      <c r="O144" s="68" t="n">
        <v>1</v>
      </c>
      <c r="P144" s="69" t="s">
        <v>44</v>
      </c>
      <c r="Q144" s="67"/>
      <c r="R144" s="68" t="s">
        <v>44</v>
      </c>
      <c r="S144" s="69" t="s">
        <v>44</v>
      </c>
      <c r="T144" s="72" t="n">
        <f aca="false">SUM(B144:J144)</f>
        <v>1</v>
      </c>
      <c r="U144" s="56"/>
      <c r="V144" s="56"/>
      <c r="W144" s="56"/>
      <c r="X144" s="56"/>
      <c r="Y144" s="56"/>
      <c r="AA144" s="56"/>
      <c r="AB144" s="3"/>
    </row>
    <row r="145" customFormat="false" ht="11.2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1.25" hidden="true" customHeight="false" outlineLevel="0" collapsed="false"/>
    <row r="147" customFormat="false" ht="11.25" hidden="true" customHeight="false" outlineLevel="0" collapsed="false">
      <c r="A147" s="56"/>
      <c r="B147" s="57" t="s">
        <v>31</v>
      </c>
      <c r="C147" s="56"/>
      <c r="D147" s="58" t="s">
        <v>32</v>
      </c>
      <c r="E147" s="56"/>
      <c r="F147" s="18" t="s">
        <v>33</v>
      </c>
      <c r="G147" s="56"/>
      <c r="H147" s="56"/>
      <c r="I147" s="56"/>
      <c r="J147" s="56"/>
      <c r="K147" s="56"/>
      <c r="L147" s="56"/>
      <c r="M147" s="56"/>
      <c r="N147" s="3"/>
      <c r="O147" s="56"/>
      <c r="P147" s="4"/>
      <c r="Q147" s="56"/>
      <c r="R147" s="56"/>
      <c r="S147" s="56"/>
      <c r="T147" s="56"/>
      <c r="U147" s="56"/>
      <c r="AA147" s="56"/>
      <c r="AB147" s="4"/>
      <c r="AC147" s="56"/>
      <c r="AD147" s="56"/>
    </row>
    <row r="148" customFormat="false" ht="11.25" hidden="true" customHeight="false" outlineLevel="0" collapsed="false">
      <c r="A148" s="56"/>
      <c r="B148" s="59" t="n">
        <v>201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3"/>
      <c r="O148" s="56"/>
      <c r="P148" s="56"/>
      <c r="Q148" s="56"/>
      <c r="R148" s="56"/>
      <c r="S148" s="56"/>
      <c r="T148" s="56"/>
      <c r="U148" s="56"/>
      <c r="AA148" s="56"/>
      <c r="AB148" s="4"/>
      <c r="AC148" s="56"/>
      <c r="AD148" s="56"/>
    </row>
    <row r="149" s="83" customFormat="true" ht="11.25" hidden="true" customHeight="false" outlineLevel="0" collapsed="false">
      <c r="A149" s="77" t="s">
        <v>38</v>
      </c>
      <c r="B149" s="87"/>
      <c r="C149" s="78" t="s">
        <v>39</v>
      </c>
      <c r="D149" s="79" t="s">
        <v>40</v>
      </c>
      <c r="E149" s="78" t="s">
        <v>39</v>
      </c>
      <c r="F149" s="78" t="s">
        <v>39</v>
      </c>
      <c r="G149" s="79" t="s">
        <v>40</v>
      </c>
      <c r="H149" s="78" t="s">
        <v>39</v>
      </c>
      <c r="I149" s="79" t="s">
        <v>40</v>
      </c>
      <c r="J149" s="81"/>
      <c r="K149" s="81"/>
      <c r="L149" s="81"/>
      <c r="M149" s="81"/>
      <c r="N149" s="78" t="s">
        <v>39</v>
      </c>
      <c r="O149" s="56"/>
      <c r="P149" s="56"/>
      <c r="Q149" s="56"/>
      <c r="R149" s="81"/>
      <c r="S149" s="81"/>
      <c r="T149" s="81"/>
      <c r="U149" s="81"/>
      <c r="V149" s="2"/>
      <c r="W149" s="2"/>
      <c r="X149" s="2"/>
      <c r="Y149" s="2"/>
      <c r="Z149" s="2"/>
      <c r="AA149" s="81"/>
      <c r="AB149" s="81"/>
    </row>
    <row r="150" s="83" customFormat="true" ht="11.25" hidden="true" customHeight="false" outlineLevel="0" collapsed="false">
      <c r="A150" s="77" t="s">
        <v>41</v>
      </c>
      <c r="B150" s="87"/>
      <c r="C150" s="79" t="s">
        <v>40</v>
      </c>
      <c r="D150" s="84" t="s">
        <v>40</v>
      </c>
      <c r="E150" s="78" t="s">
        <v>39</v>
      </c>
      <c r="F150" s="78" t="s">
        <v>39</v>
      </c>
      <c r="G150" s="84" t="s">
        <v>40</v>
      </c>
      <c r="H150" s="78" t="s">
        <v>39</v>
      </c>
      <c r="I150" s="84" t="s">
        <v>40</v>
      </c>
      <c r="J150" s="81"/>
      <c r="K150" s="81"/>
      <c r="L150" s="81"/>
      <c r="M150" s="81"/>
      <c r="N150" s="78" t="s">
        <v>39</v>
      </c>
      <c r="O150" s="56"/>
      <c r="P150" s="56"/>
      <c r="Q150" s="56"/>
      <c r="R150" s="81"/>
      <c r="S150" s="81"/>
      <c r="T150" s="81"/>
      <c r="U150" s="81"/>
      <c r="V150" s="2"/>
      <c r="W150" s="2"/>
      <c r="X150" s="2"/>
      <c r="Y150" s="2"/>
      <c r="Z150" s="2"/>
      <c r="AA150" s="81"/>
      <c r="AB150" s="81"/>
    </row>
    <row r="151" s="83" customFormat="true" ht="11.25" hidden="true" customHeight="false" outlineLevel="0" collapsed="false">
      <c r="A151" s="77" t="s">
        <v>42</v>
      </c>
      <c r="B151" s="87"/>
      <c r="C151" s="79" t="s">
        <v>40</v>
      </c>
      <c r="D151" s="84" t="s">
        <v>40</v>
      </c>
      <c r="E151" s="86" t="s">
        <v>39</v>
      </c>
      <c r="F151" s="79" t="s">
        <v>40</v>
      </c>
      <c r="G151" s="84" t="s">
        <v>40</v>
      </c>
      <c r="H151" s="79" t="s">
        <v>40</v>
      </c>
      <c r="I151" s="84" t="s">
        <v>40</v>
      </c>
      <c r="J151" s="81"/>
      <c r="K151" s="81"/>
      <c r="L151" s="81"/>
      <c r="M151" s="81"/>
      <c r="N151" s="79" t="s">
        <v>40</v>
      </c>
      <c r="O151" s="77" t="s">
        <v>45</v>
      </c>
      <c r="P151" s="56"/>
      <c r="Q151" s="56"/>
      <c r="R151" s="81"/>
      <c r="S151" s="77" t="s">
        <v>43</v>
      </c>
      <c r="T151" s="81"/>
      <c r="U151" s="81"/>
      <c r="V151" s="2"/>
      <c r="W151" s="2"/>
      <c r="X151" s="2"/>
      <c r="Y151" s="2"/>
      <c r="Z151" s="2"/>
      <c r="AA151" s="81"/>
      <c r="AB151" s="81"/>
    </row>
    <row r="152" customFormat="false" ht="12.75" hidden="true" customHeight="false" outlineLevel="0" collapsed="false">
      <c r="A152" s="5"/>
      <c r="B152" s="6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7" t="s">
        <v>26</v>
      </c>
      <c r="H152" s="7" t="s">
        <v>25</v>
      </c>
      <c r="I152" s="7" t="s">
        <v>27</v>
      </c>
      <c r="J152" s="56"/>
      <c r="K152" s="56"/>
      <c r="L152" s="56"/>
      <c r="M152" s="56"/>
      <c r="N152" s="7" t="s">
        <v>28</v>
      </c>
      <c r="O152" s="62" t="s">
        <v>36</v>
      </c>
      <c r="P152" s="56"/>
      <c r="Q152" s="56"/>
      <c r="R152" s="4"/>
      <c r="S152" s="74" t="s">
        <v>29</v>
      </c>
      <c r="T152" s="56"/>
      <c r="U152" s="56"/>
      <c r="AA152" s="56"/>
      <c r="AB152" s="56"/>
      <c r="AC152" s="56"/>
      <c r="AD152" s="56"/>
    </row>
    <row r="153" customFormat="false" ht="11.25" hidden="true" customHeight="false" outlineLevel="0" collapsed="false">
      <c r="A153" s="63" t="n">
        <v>43133</v>
      </c>
      <c r="B153" s="18"/>
      <c r="C153" s="18"/>
      <c r="D153" s="18"/>
      <c r="E153" s="18"/>
      <c r="F153" s="58" t="s">
        <v>44</v>
      </c>
      <c r="G153" s="58" t="s">
        <v>21</v>
      </c>
      <c r="H153" s="58" t="s">
        <v>44</v>
      </c>
      <c r="I153" s="18"/>
      <c r="J153" s="56"/>
      <c r="K153" s="56"/>
      <c r="L153" s="56"/>
      <c r="M153" s="56"/>
      <c r="N153" s="18"/>
      <c r="O153" s="65" t="n">
        <f aca="false">SUM(C153:N153)</f>
        <v>0</v>
      </c>
      <c r="P153" s="56"/>
      <c r="Q153" s="56"/>
      <c r="R153" s="56"/>
      <c r="S153" s="75" t="n">
        <f aca="false">T142+O153</f>
        <v>1</v>
      </c>
      <c r="T153" s="56"/>
      <c r="U153" s="56"/>
      <c r="AA153" s="56"/>
      <c r="AB153" s="56"/>
      <c r="AC153" s="56"/>
      <c r="AD153" s="56"/>
    </row>
    <row r="154" customFormat="false" ht="11.25" hidden="true" customHeight="false" outlineLevel="0" collapsed="false">
      <c r="A154" s="63" t="n">
        <v>43134</v>
      </c>
      <c r="B154" s="18"/>
      <c r="C154" s="58" t="s">
        <v>44</v>
      </c>
      <c r="D154" s="18"/>
      <c r="E154" s="18"/>
      <c r="F154" s="18"/>
      <c r="G154" s="18"/>
      <c r="H154" s="18"/>
      <c r="I154" s="58" t="s">
        <v>21</v>
      </c>
      <c r="J154" s="56"/>
      <c r="K154" s="56"/>
      <c r="L154" s="56"/>
      <c r="M154" s="56"/>
      <c r="N154" s="18"/>
      <c r="O154" s="65" t="n">
        <f aca="false">SUM(C154:N154)</f>
        <v>0</v>
      </c>
      <c r="P154" s="56"/>
      <c r="Q154" s="56"/>
      <c r="R154" s="56"/>
      <c r="S154" s="75" t="n">
        <f aca="false">T143+O154</f>
        <v>1</v>
      </c>
      <c r="T154" s="56"/>
      <c r="U154" s="56"/>
      <c r="AA154" s="56"/>
      <c r="AB154" s="56"/>
      <c r="AC154" s="56"/>
      <c r="AD154" s="56"/>
    </row>
    <row r="155" customFormat="false" ht="12" hidden="true" customHeight="false" outlineLevel="0" collapsed="false">
      <c r="A155" s="66" t="n">
        <v>43135</v>
      </c>
      <c r="B155" s="67"/>
      <c r="C155" s="67"/>
      <c r="D155" s="68" t="n">
        <v>1</v>
      </c>
      <c r="E155" s="68" t="s">
        <v>44</v>
      </c>
      <c r="F155" s="67"/>
      <c r="G155" s="67"/>
      <c r="H155" s="68" t="s">
        <v>44</v>
      </c>
      <c r="I155" s="67"/>
      <c r="J155" s="56"/>
      <c r="K155" s="56"/>
      <c r="L155" s="56"/>
      <c r="M155" s="56"/>
      <c r="N155" s="70" t="s">
        <v>44</v>
      </c>
      <c r="O155" s="72" t="n">
        <f aca="false">SUM(C155:N155)</f>
        <v>1</v>
      </c>
      <c r="P155" s="56"/>
      <c r="Q155" s="56"/>
      <c r="R155" s="56"/>
      <c r="S155" s="76" t="n">
        <f aca="false">T144+O155</f>
        <v>2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1.2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3"/>
      <c r="AA156" s="56"/>
      <c r="AB156" s="4"/>
      <c r="AC156" s="56"/>
      <c r="AD156" s="56"/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47</v>
      </c>
      <c r="B2" s="92" t="n">
        <v>43102</v>
      </c>
      <c r="C2" s="92" t="n">
        <v>43107</v>
      </c>
      <c r="D2" s="89" t="s">
        <v>48</v>
      </c>
      <c r="E2" s="90" t="s">
        <v>16</v>
      </c>
    </row>
    <row r="3" customFormat="false" ht="12.75" hidden="true" customHeight="false" outlineLevel="0" collapsed="false">
      <c r="A3" s="95" t="s">
        <v>49</v>
      </c>
      <c r="B3" s="92" t="n">
        <v>43102</v>
      </c>
      <c r="C3" s="92" t="n">
        <v>43107</v>
      </c>
      <c r="D3" s="89" t="s">
        <v>48</v>
      </c>
      <c r="E3" s="90" t="s">
        <v>50</v>
      </c>
    </row>
    <row r="4" customFormat="false" ht="12.75" hidden="true" customHeight="false" outlineLevel="0" collapsed="false">
      <c r="A4" s="95" t="s">
        <v>51</v>
      </c>
      <c r="B4" s="92" t="n">
        <v>43113</v>
      </c>
      <c r="C4" s="92" t="n">
        <v>43120</v>
      </c>
      <c r="D4" s="89" t="s">
        <v>48</v>
      </c>
      <c r="E4" s="90" t="s">
        <v>10</v>
      </c>
    </row>
    <row r="5" customFormat="false" ht="12.75" hidden="true" customHeight="false" outlineLevel="0" collapsed="false">
      <c r="A5" s="95" t="s">
        <v>13</v>
      </c>
      <c r="B5" s="92" t="n">
        <v>43115</v>
      </c>
      <c r="C5" s="92" t="n">
        <v>43115</v>
      </c>
      <c r="D5" s="89" t="s">
        <v>48</v>
      </c>
      <c r="E5" s="90" t="s">
        <v>16</v>
      </c>
    </row>
    <row r="6" customFormat="false" ht="12.75" hidden="true" customHeight="false" outlineLevel="0" collapsed="false">
      <c r="A6" s="95" t="s">
        <v>4</v>
      </c>
      <c r="B6" s="92" t="n">
        <v>42752</v>
      </c>
      <c r="C6" s="92" t="n">
        <v>42752</v>
      </c>
      <c r="D6" s="89" t="s">
        <v>48</v>
      </c>
      <c r="E6" s="90" t="s">
        <v>16</v>
      </c>
    </row>
    <row r="7" customFormat="false" ht="12.75" hidden="true" customHeight="false" outlineLevel="0" collapsed="false">
      <c r="A7" s="95" t="s">
        <v>9</v>
      </c>
      <c r="B7" s="92" t="n">
        <v>43132</v>
      </c>
      <c r="C7" s="92" t="n">
        <v>43135</v>
      </c>
      <c r="D7" s="89" t="s">
        <v>48</v>
      </c>
      <c r="E7" s="90" t="s">
        <v>8</v>
      </c>
    </row>
    <row r="8" customFormat="false" ht="12.75" hidden="true" customHeight="false" outlineLevel="0" collapsed="false">
      <c r="A8" s="95" t="s">
        <v>4</v>
      </c>
      <c r="B8" s="92" t="n">
        <v>42782</v>
      </c>
      <c r="C8" s="92" t="n">
        <v>42783</v>
      </c>
      <c r="D8" s="89" t="s">
        <v>48</v>
      </c>
      <c r="E8" s="90" t="s">
        <v>8</v>
      </c>
    </row>
    <row r="9" customFormat="false" ht="12.75" hidden="true" customHeight="false" outlineLevel="0" collapsed="false">
      <c r="A9" s="95" t="s">
        <v>12</v>
      </c>
      <c r="B9" s="92" t="n">
        <v>43154</v>
      </c>
      <c r="C9" s="92" t="n">
        <v>43154</v>
      </c>
      <c r="D9" s="89" t="s">
        <v>48</v>
      </c>
      <c r="E9" s="90" t="s">
        <v>52</v>
      </c>
    </row>
    <row r="10" customFormat="false" ht="12.75" hidden="true" customHeight="false" outlineLevel="0" collapsed="false">
      <c r="A10" s="95" t="s">
        <v>16</v>
      </c>
      <c r="B10" s="92" t="n">
        <v>42788</v>
      </c>
      <c r="C10" s="92" t="n">
        <v>42793</v>
      </c>
      <c r="D10" s="89" t="s">
        <v>48</v>
      </c>
      <c r="E10" s="90" t="s">
        <v>10</v>
      </c>
    </row>
    <row r="11" customFormat="false" ht="12.75" hidden="true" customHeight="false" outlineLevel="0" collapsed="false">
      <c r="A11" s="95" t="s">
        <v>10</v>
      </c>
      <c r="B11" s="92" t="n">
        <v>43161</v>
      </c>
      <c r="C11" s="92" t="n">
        <v>43161</v>
      </c>
      <c r="D11" s="89" t="s">
        <v>48</v>
      </c>
      <c r="E11" s="90" t="s">
        <v>17</v>
      </c>
    </row>
    <row r="12" customFormat="false" ht="12.75" hidden="true" customHeight="false" outlineLevel="0" collapsed="false">
      <c r="A12" s="95" t="s">
        <v>0</v>
      </c>
      <c r="B12" s="92" t="n">
        <v>43171</v>
      </c>
      <c r="C12" s="92" t="n">
        <v>43177</v>
      </c>
      <c r="D12" s="89" t="s">
        <v>48</v>
      </c>
      <c r="E12" s="90" t="s">
        <v>16</v>
      </c>
    </row>
    <row r="13" customFormat="false" ht="12.75" hidden="true" customHeight="false" outlineLevel="0" collapsed="false">
      <c r="A13" s="95" t="s">
        <v>50</v>
      </c>
      <c r="B13" s="92" t="n">
        <v>43178</v>
      </c>
      <c r="C13" s="92" t="n">
        <v>43184</v>
      </c>
      <c r="D13" s="89" t="s">
        <v>48</v>
      </c>
      <c r="E13" s="90" t="s">
        <v>10</v>
      </c>
    </row>
    <row r="14" customFormat="false" ht="12.75" hidden="true" customHeight="false" outlineLevel="0" collapsed="false">
      <c r="A14" s="95" t="s">
        <v>53</v>
      </c>
      <c r="B14" s="92" t="n">
        <v>43185</v>
      </c>
      <c r="C14" s="92" t="n">
        <v>43191</v>
      </c>
      <c r="D14" s="89" t="s">
        <v>48</v>
      </c>
      <c r="E14" s="90" t="s">
        <v>10</v>
      </c>
    </row>
    <row r="15" customFormat="false" ht="12.75" hidden="true" customHeight="false" outlineLevel="0" collapsed="false">
      <c r="A15" s="95" t="s">
        <v>49</v>
      </c>
      <c r="B15" s="92" t="n">
        <v>43185</v>
      </c>
      <c r="C15" s="92" t="n">
        <v>43191</v>
      </c>
      <c r="D15" s="89" t="s">
        <v>48</v>
      </c>
      <c r="E15" s="90" t="s">
        <v>50</v>
      </c>
    </row>
    <row r="16" customFormat="false" ht="12.75" hidden="true" customHeight="false" outlineLevel="0" collapsed="false">
      <c r="A16" s="95" t="s">
        <v>1</v>
      </c>
      <c r="B16" s="92" t="n">
        <v>43188</v>
      </c>
      <c r="C16" s="92" t="n">
        <v>43198</v>
      </c>
      <c r="D16" s="89" t="s">
        <v>48</v>
      </c>
      <c r="E16" s="90" t="s">
        <v>16</v>
      </c>
    </row>
    <row r="17" customFormat="false" ht="12.75" hidden="true" customHeight="false" outlineLevel="0" collapsed="false">
      <c r="A17" s="95" t="s">
        <v>15</v>
      </c>
      <c r="B17" s="92" t="n">
        <v>43192</v>
      </c>
      <c r="C17" s="92" t="n">
        <v>43198</v>
      </c>
      <c r="D17" s="89" t="s">
        <v>48</v>
      </c>
      <c r="E17" s="90" t="s">
        <v>8</v>
      </c>
    </row>
    <row r="18" customFormat="false" ht="12.75" hidden="true" customHeight="false" outlineLevel="0" collapsed="false">
      <c r="A18" s="95" t="s">
        <v>14</v>
      </c>
      <c r="B18" s="92" t="n">
        <v>43197</v>
      </c>
      <c r="C18" s="92" t="n">
        <v>43200</v>
      </c>
      <c r="D18" s="89" t="s">
        <v>48</v>
      </c>
      <c r="E18" s="90" t="s">
        <v>17</v>
      </c>
    </row>
    <row r="19" customFormat="false" ht="12.75" hidden="true" customHeight="false" outlineLevel="0" collapsed="false">
      <c r="A19" s="95" t="s">
        <v>2</v>
      </c>
      <c r="B19" s="92" t="n">
        <v>43199</v>
      </c>
      <c r="C19" s="92" t="n">
        <v>43205</v>
      </c>
      <c r="D19" s="89" t="s">
        <v>48</v>
      </c>
      <c r="E19" s="90" t="s">
        <v>16</v>
      </c>
    </row>
    <row r="20" customFormat="false" ht="12.75" hidden="true" customHeight="false" outlineLevel="0" collapsed="false">
      <c r="A20" s="95" t="s">
        <v>52</v>
      </c>
      <c r="B20" s="92" t="n">
        <v>43199</v>
      </c>
      <c r="C20" s="92" t="n">
        <v>43212</v>
      </c>
      <c r="D20" s="89" t="s">
        <v>48</v>
      </c>
      <c r="E20" s="90" t="s">
        <v>8</v>
      </c>
    </row>
    <row r="21" customFormat="false" ht="12.75" hidden="true" customHeight="false" outlineLevel="0" collapsed="false">
      <c r="A21" s="95" t="s">
        <v>17</v>
      </c>
      <c r="B21" s="92" t="n">
        <v>43204</v>
      </c>
      <c r="C21" s="92" t="n">
        <v>43212</v>
      </c>
      <c r="D21" s="89" t="s">
        <v>48</v>
      </c>
      <c r="E21" s="90" t="s">
        <v>10</v>
      </c>
    </row>
    <row r="22" customFormat="false" ht="12.75" hidden="true" customHeight="false" outlineLevel="0" collapsed="false">
      <c r="A22" s="95" t="s">
        <v>4</v>
      </c>
      <c r="B22" s="92" t="n">
        <v>43206</v>
      </c>
      <c r="C22" s="92" t="n">
        <v>43212</v>
      </c>
      <c r="D22" s="89" t="s">
        <v>48</v>
      </c>
      <c r="E22" s="90" t="s">
        <v>16</v>
      </c>
    </row>
    <row r="23" customFormat="false" ht="12.75" hidden="true" customHeight="false" outlineLevel="0" collapsed="false">
      <c r="A23" s="95" t="s">
        <v>14</v>
      </c>
      <c r="B23" s="92" t="n">
        <v>43213</v>
      </c>
      <c r="C23" s="92" t="n">
        <v>43226</v>
      </c>
      <c r="D23" s="89" t="s">
        <v>48</v>
      </c>
      <c r="E23" s="90" t="s">
        <v>17</v>
      </c>
    </row>
    <row r="24" customFormat="false" ht="12.75" hidden="true" customHeight="false" outlineLevel="0" collapsed="false">
      <c r="A24" s="95" t="s">
        <v>12</v>
      </c>
      <c r="B24" s="92" t="n">
        <v>43214</v>
      </c>
      <c r="C24" s="92" t="n">
        <v>43221</v>
      </c>
      <c r="D24" s="89" t="s">
        <v>48</v>
      </c>
      <c r="E24" s="90" t="s">
        <v>10</v>
      </c>
    </row>
    <row r="25" customFormat="false" ht="12.75" hidden="true" customHeight="false" outlineLevel="0" collapsed="false">
      <c r="A25" s="95" t="s">
        <v>54</v>
      </c>
      <c r="B25" s="92" t="n">
        <v>43214</v>
      </c>
      <c r="C25" s="92" t="n">
        <v>43221</v>
      </c>
      <c r="D25" s="89" t="s">
        <v>48</v>
      </c>
      <c r="E25" s="90" t="s">
        <v>16</v>
      </c>
    </row>
    <row r="26" customFormat="false" ht="12.75" hidden="true" customHeight="false" outlineLevel="0" collapsed="false">
      <c r="A26" s="95" t="s">
        <v>13</v>
      </c>
      <c r="B26" s="92" t="n">
        <v>43220</v>
      </c>
      <c r="C26" s="92" t="n">
        <v>43223</v>
      </c>
      <c r="D26" s="89" t="s">
        <v>48</v>
      </c>
      <c r="E26" s="90" t="s">
        <v>9</v>
      </c>
    </row>
    <row r="27" customFormat="false" ht="12.75" hidden="true" customHeight="false" outlineLevel="0" collapsed="false">
      <c r="A27" s="95" t="s">
        <v>16</v>
      </c>
      <c r="B27" s="92" t="n">
        <v>42855</v>
      </c>
      <c r="C27" s="92" t="n">
        <v>42858</v>
      </c>
      <c r="D27" s="89" t="s">
        <v>48</v>
      </c>
      <c r="E27" s="90" t="s">
        <v>8</v>
      </c>
    </row>
    <row r="28" customFormat="false" ht="12.75" hidden="true" customHeight="false" outlineLevel="0" collapsed="false">
      <c r="A28" s="95" t="s">
        <v>4</v>
      </c>
      <c r="B28" s="92" t="n">
        <v>43220</v>
      </c>
      <c r="C28" s="92" t="n">
        <v>43230</v>
      </c>
      <c r="D28" s="89" t="s">
        <v>48</v>
      </c>
      <c r="E28" s="90" t="s">
        <v>10</v>
      </c>
    </row>
    <row r="29" customFormat="false" ht="12.75" hidden="true" customHeight="false" outlineLevel="0" collapsed="false">
      <c r="A29" s="95" t="s">
        <v>2</v>
      </c>
      <c r="B29" s="92" t="n">
        <v>43223</v>
      </c>
      <c r="C29" s="92" t="n">
        <v>43230</v>
      </c>
      <c r="D29" s="89" t="s">
        <v>48</v>
      </c>
      <c r="E29" s="90" t="s">
        <v>17</v>
      </c>
    </row>
    <row r="30" customFormat="false" ht="12.75" hidden="true" customHeight="false" outlineLevel="0" collapsed="false">
      <c r="A30" s="95" t="s">
        <v>8</v>
      </c>
      <c r="B30" s="92" t="n">
        <v>43226</v>
      </c>
      <c r="C30" s="92" t="n">
        <v>43233</v>
      </c>
      <c r="D30" s="89" t="s">
        <v>48</v>
      </c>
      <c r="E30" s="90" t="s">
        <v>55</v>
      </c>
    </row>
    <row r="31" customFormat="false" ht="12.75" hidden="true" customHeight="false" outlineLevel="0" collapsed="false">
      <c r="A31" s="95" t="s">
        <v>9</v>
      </c>
      <c r="B31" s="92" t="n">
        <v>43226</v>
      </c>
      <c r="C31" s="92" t="n">
        <v>43233</v>
      </c>
      <c r="D31" s="89" t="s">
        <v>48</v>
      </c>
      <c r="E31" s="90" t="s">
        <v>56</v>
      </c>
    </row>
    <row r="32" customFormat="false" ht="12.75" hidden="true" customHeight="false" outlineLevel="0" collapsed="false">
      <c r="A32" s="95" t="s">
        <v>47</v>
      </c>
      <c r="B32" s="92" t="n">
        <v>43227</v>
      </c>
      <c r="C32" s="92" t="n">
        <v>43233</v>
      </c>
      <c r="D32" s="89" t="s">
        <v>48</v>
      </c>
      <c r="E32" s="90" t="s">
        <v>16</v>
      </c>
    </row>
    <row r="33" customFormat="false" ht="12.75" hidden="true" customHeight="false" outlineLevel="0" collapsed="false">
      <c r="A33" s="95" t="s">
        <v>4</v>
      </c>
      <c r="B33" s="92" t="n">
        <v>43244</v>
      </c>
      <c r="C33" s="92" t="n">
        <v>43244</v>
      </c>
      <c r="D33" s="89" t="s">
        <v>48</v>
      </c>
      <c r="E33" s="90" t="s">
        <v>55</v>
      </c>
    </row>
    <row r="34" customFormat="false" ht="12.75" hidden="true" customHeight="false" outlineLevel="0" collapsed="false">
      <c r="A34" s="95" t="s">
        <v>51</v>
      </c>
      <c r="B34" s="92" t="n">
        <v>43244</v>
      </c>
      <c r="C34" s="92" t="n">
        <v>43247</v>
      </c>
      <c r="D34" s="89" t="s">
        <v>48</v>
      </c>
      <c r="E34" s="90" t="s">
        <v>56</v>
      </c>
    </row>
    <row r="35" customFormat="false" ht="12.75" hidden="true" customHeight="false" outlineLevel="0" collapsed="false">
      <c r="A35" s="95" t="s">
        <v>1</v>
      </c>
      <c r="B35" s="92" t="n">
        <v>43245</v>
      </c>
      <c r="C35" s="92" t="n">
        <v>43245</v>
      </c>
      <c r="D35" s="89" t="s">
        <v>48</v>
      </c>
      <c r="E35" s="90" t="s">
        <v>55</v>
      </c>
    </row>
    <row r="36" customFormat="false" ht="12.75" hidden="true" customHeight="false" outlineLevel="0" collapsed="false">
      <c r="A36" s="95" t="s">
        <v>57</v>
      </c>
      <c r="B36" s="92" t="n">
        <v>43248</v>
      </c>
      <c r="C36" s="92" t="n">
        <v>43254</v>
      </c>
      <c r="D36" s="89" t="s">
        <v>48</v>
      </c>
      <c r="E36" s="90" t="s">
        <v>56</v>
      </c>
    </row>
    <row r="37" customFormat="false" ht="12.75" hidden="true" customHeight="false" outlineLevel="0" collapsed="false">
      <c r="A37" s="95" t="s">
        <v>2</v>
      </c>
      <c r="B37" s="92" t="n">
        <v>43248</v>
      </c>
      <c r="C37" s="92" t="n">
        <v>43255</v>
      </c>
      <c r="D37" s="89" t="s">
        <v>48</v>
      </c>
      <c r="E37" s="90" t="s">
        <v>55</v>
      </c>
    </row>
    <row r="38" customFormat="false" ht="12.75" hidden="true" customHeight="false" outlineLevel="0" collapsed="false">
      <c r="A38" s="95" t="s">
        <v>54</v>
      </c>
      <c r="B38" s="92" t="n">
        <v>43251</v>
      </c>
      <c r="C38" s="92" t="n">
        <v>43258</v>
      </c>
      <c r="D38" s="89" t="s">
        <v>48</v>
      </c>
      <c r="E38" s="90" t="s">
        <v>55</v>
      </c>
    </row>
    <row r="39" customFormat="false" ht="12.75" hidden="true" customHeight="false" outlineLevel="0" collapsed="false">
      <c r="A39" s="95" t="s">
        <v>13</v>
      </c>
      <c r="B39" s="92" t="n">
        <v>43252</v>
      </c>
      <c r="C39" s="92" t="n">
        <v>43268</v>
      </c>
      <c r="D39" s="89" t="s">
        <v>48</v>
      </c>
      <c r="E39" s="90" t="s">
        <v>16</v>
      </c>
    </row>
    <row r="40" customFormat="false" ht="12.75" hidden="true" customHeight="false" outlineLevel="0" collapsed="false">
      <c r="A40" s="95" t="s">
        <v>0</v>
      </c>
      <c r="B40" s="92" t="n">
        <v>43257</v>
      </c>
      <c r="C40" s="92" t="n">
        <v>43264</v>
      </c>
      <c r="D40" s="89" t="s">
        <v>48</v>
      </c>
      <c r="E40" s="90" t="s">
        <v>10</v>
      </c>
    </row>
    <row r="41" customFormat="false" ht="12.75" hidden="true" customHeight="false" outlineLevel="0" collapsed="false">
      <c r="A41" s="95" t="s">
        <v>1</v>
      </c>
      <c r="B41" s="92" t="n">
        <v>43257</v>
      </c>
      <c r="C41" s="92" t="n">
        <v>43264</v>
      </c>
      <c r="D41" s="89" t="s">
        <v>48</v>
      </c>
      <c r="E41" s="90" t="s">
        <v>17</v>
      </c>
    </row>
    <row r="42" customFormat="false" ht="12.75" hidden="true" customHeight="false" outlineLevel="0" collapsed="false">
      <c r="A42" s="95" t="s">
        <v>14</v>
      </c>
      <c r="B42" s="92" t="n">
        <v>43262</v>
      </c>
      <c r="C42" s="92" t="n">
        <v>43268</v>
      </c>
      <c r="D42" s="89" t="s">
        <v>48</v>
      </c>
      <c r="E42" s="90" t="s">
        <v>56</v>
      </c>
    </row>
    <row r="43" customFormat="false" ht="12.75" hidden="true" customHeight="false" outlineLevel="0" collapsed="false">
      <c r="A43" s="95" t="s">
        <v>10</v>
      </c>
      <c r="B43" s="92" t="n">
        <v>43266</v>
      </c>
      <c r="C43" s="92" t="n">
        <v>43266</v>
      </c>
      <c r="D43" s="89" t="s">
        <v>48</v>
      </c>
      <c r="E43" s="90" t="s">
        <v>17</v>
      </c>
    </row>
    <row r="44" customFormat="false" ht="12.75" hidden="true" customHeight="false" outlineLevel="0" collapsed="false">
      <c r="A44" s="95" t="s">
        <v>5</v>
      </c>
      <c r="B44" s="92" t="n">
        <v>43276</v>
      </c>
      <c r="C44" s="92" t="n">
        <v>43282</v>
      </c>
      <c r="D44" s="89" t="s">
        <v>48</v>
      </c>
      <c r="E44" s="90" t="s">
        <v>56</v>
      </c>
    </row>
    <row r="45" customFormat="false" ht="12.75" hidden="true" customHeight="false" outlineLevel="0" collapsed="false">
      <c r="A45" s="95" t="s">
        <v>55</v>
      </c>
      <c r="B45" s="92" t="n">
        <v>43278</v>
      </c>
      <c r="C45" s="92" t="n">
        <v>43278</v>
      </c>
      <c r="D45" s="89" t="s">
        <v>48</v>
      </c>
      <c r="E45" s="90" t="s">
        <v>17</v>
      </c>
    </row>
    <row r="46" customFormat="false" ht="12.75" hidden="true" customHeight="false" outlineLevel="0" collapsed="false">
      <c r="A46" s="95" t="s">
        <v>16</v>
      </c>
      <c r="B46" s="92" t="n">
        <v>43279</v>
      </c>
      <c r="C46" s="92" t="n">
        <v>43280</v>
      </c>
      <c r="D46" s="89" t="s">
        <v>48</v>
      </c>
      <c r="E46" s="90" t="s">
        <v>55</v>
      </c>
    </row>
    <row r="47" customFormat="false" ht="12.75" hidden="true" customHeight="false" outlineLevel="0" collapsed="false">
      <c r="A47" s="95" t="s">
        <v>11</v>
      </c>
      <c r="B47" s="92" t="n">
        <v>43280</v>
      </c>
      <c r="C47" s="92" t="n">
        <v>43280</v>
      </c>
      <c r="D47" s="89" t="s">
        <v>48</v>
      </c>
      <c r="E47" s="90" t="s">
        <v>51</v>
      </c>
    </row>
    <row r="48" customFormat="false" ht="12.75" hidden="true" customHeight="false" outlineLevel="0" collapsed="false">
      <c r="A48" s="95" t="s">
        <v>52</v>
      </c>
      <c r="B48" s="92" t="n">
        <v>43287</v>
      </c>
      <c r="C48" s="92" t="n">
        <v>43287</v>
      </c>
      <c r="D48" s="89" t="s">
        <v>48</v>
      </c>
      <c r="E48" s="90" t="s">
        <v>55</v>
      </c>
    </row>
    <row r="49" customFormat="false" ht="12.75" hidden="true" customHeight="false" outlineLevel="0" collapsed="false">
      <c r="A49" s="95" t="s">
        <v>57</v>
      </c>
      <c r="B49" s="92" t="n">
        <v>43290</v>
      </c>
      <c r="C49" s="92" t="n">
        <v>43296</v>
      </c>
      <c r="D49" s="89" t="s">
        <v>48</v>
      </c>
      <c r="E49" s="90" t="s">
        <v>10</v>
      </c>
    </row>
    <row r="50" customFormat="false" ht="12.75" hidden="true" customHeight="false" outlineLevel="0" collapsed="false">
      <c r="A50" s="95" t="s">
        <v>56</v>
      </c>
      <c r="B50" s="92" t="n">
        <v>43297</v>
      </c>
      <c r="C50" s="92" t="n">
        <v>43298</v>
      </c>
      <c r="D50" s="89" t="s">
        <v>48</v>
      </c>
      <c r="E50" s="90" t="s">
        <v>55</v>
      </c>
    </row>
    <row r="51" customFormat="false" ht="12.75" hidden="true" customHeight="false" outlineLevel="0" collapsed="false">
      <c r="A51" s="95" t="s">
        <v>49</v>
      </c>
      <c r="B51" s="92" t="n">
        <v>43301</v>
      </c>
      <c r="C51" s="92" t="n">
        <v>43317</v>
      </c>
      <c r="D51" s="89" t="s">
        <v>48</v>
      </c>
      <c r="E51" s="90" t="s">
        <v>16</v>
      </c>
    </row>
    <row r="52" customFormat="false" ht="12.75" hidden="true" customHeight="false" outlineLevel="0" collapsed="false">
      <c r="A52" s="95" t="s">
        <v>5</v>
      </c>
      <c r="B52" s="92" t="n">
        <v>43311</v>
      </c>
      <c r="C52" s="92" t="n">
        <v>43318</v>
      </c>
      <c r="D52" s="89" t="s">
        <v>48</v>
      </c>
      <c r="E52" s="90" t="s">
        <v>55</v>
      </c>
    </row>
    <row r="53" customFormat="false" ht="12.75" hidden="true" customHeight="false" outlineLevel="0" collapsed="false">
      <c r="A53" s="95" t="s">
        <v>15</v>
      </c>
      <c r="B53" s="92" t="n">
        <v>43313</v>
      </c>
      <c r="C53" s="92" t="n">
        <v>43315</v>
      </c>
      <c r="D53" s="89" t="s">
        <v>48</v>
      </c>
      <c r="E53" s="90" t="s">
        <v>56</v>
      </c>
    </row>
    <row r="54" customFormat="false" ht="12.75" hidden="true" customHeight="false" outlineLevel="0" collapsed="false">
      <c r="A54" s="95" t="s">
        <v>1</v>
      </c>
      <c r="B54" s="92" t="n">
        <v>43315</v>
      </c>
      <c r="C54" s="92" t="n">
        <v>43315</v>
      </c>
      <c r="D54" s="89" t="s">
        <v>48</v>
      </c>
      <c r="E54" s="90" t="s">
        <v>17</v>
      </c>
    </row>
    <row r="55" customFormat="false" ht="12.75" hidden="true" customHeight="false" outlineLevel="0" collapsed="false">
      <c r="A55" s="95" t="s">
        <v>13</v>
      </c>
      <c r="B55" s="92" t="n">
        <v>43318</v>
      </c>
      <c r="C55" s="92" t="n">
        <v>43324</v>
      </c>
      <c r="D55" s="89" t="s">
        <v>48</v>
      </c>
      <c r="E55" s="90" t="s">
        <v>16</v>
      </c>
    </row>
    <row r="56" customFormat="false" ht="12.75" hidden="true" customHeight="false" outlineLevel="0" collapsed="false">
      <c r="A56" s="95" t="s">
        <v>55</v>
      </c>
      <c r="B56" s="92" t="n">
        <v>43325</v>
      </c>
      <c r="C56" s="92" t="n">
        <v>43326</v>
      </c>
      <c r="D56" s="89" t="s">
        <v>48</v>
      </c>
      <c r="E56" s="90" t="s">
        <v>17</v>
      </c>
    </row>
    <row r="57" customFormat="false" ht="12.75" hidden="true" customHeight="false" outlineLevel="0" collapsed="false">
      <c r="A57" s="95" t="s">
        <v>12</v>
      </c>
      <c r="B57" s="92" t="n">
        <v>43325</v>
      </c>
      <c r="C57" s="92" t="n">
        <v>43331</v>
      </c>
      <c r="D57" s="89" t="s">
        <v>48</v>
      </c>
      <c r="E57" s="90" t="s">
        <v>10</v>
      </c>
    </row>
    <row r="58" customFormat="false" ht="12.75" hidden="true" customHeight="false" outlineLevel="0" collapsed="false">
      <c r="A58" s="95" t="s">
        <v>15</v>
      </c>
      <c r="B58" s="92" t="n">
        <v>43325</v>
      </c>
      <c r="C58" s="92" t="n">
        <v>43338</v>
      </c>
      <c r="D58" s="89" t="s">
        <v>48</v>
      </c>
      <c r="E58" s="90" t="s">
        <v>56</v>
      </c>
    </row>
    <row r="59" customFormat="false" ht="12.75" hidden="true" customHeight="false" outlineLevel="0" collapsed="false">
      <c r="A59" s="95" t="s">
        <v>58</v>
      </c>
      <c r="B59" s="92" t="n">
        <v>43329</v>
      </c>
      <c r="C59" s="92" t="n">
        <v>43329</v>
      </c>
      <c r="D59" s="89" t="s">
        <v>48</v>
      </c>
      <c r="E59" s="90" t="s">
        <v>17</v>
      </c>
    </row>
    <row r="60" customFormat="false" ht="12.75" hidden="true" customHeight="false" outlineLevel="0" collapsed="false">
      <c r="A60" s="95" t="s">
        <v>10</v>
      </c>
      <c r="B60" s="92" t="n">
        <v>43332</v>
      </c>
      <c r="C60" s="92" t="n">
        <v>43345</v>
      </c>
      <c r="D60" s="89" t="s">
        <v>48</v>
      </c>
      <c r="E60" s="90" t="s">
        <v>17</v>
      </c>
    </row>
    <row r="61" customFormat="false" ht="12.75" hidden="true" customHeight="false" outlineLevel="0" collapsed="false">
      <c r="A61" s="95" t="s">
        <v>51</v>
      </c>
      <c r="B61" s="92" t="n">
        <v>43339</v>
      </c>
      <c r="C61" s="92" t="n">
        <v>43346</v>
      </c>
      <c r="D61" s="89" t="s">
        <v>48</v>
      </c>
      <c r="E61" s="90" t="s">
        <v>16</v>
      </c>
    </row>
    <row r="62" customFormat="false" ht="12.75" hidden="true" customHeight="false" outlineLevel="0" collapsed="false">
      <c r="A62" s="95" t="s">
        <v>11</v>
      </c>
      <c r="B62" s="92" t="n">
        <v>43342</v>
      </c>
      <c r="C62" s="92" t="n">
        <v>43342</v>
      </c>
      <c r="D62" s="89" t="s">
        <v>48</v>
      </c>
      <c r="E62" s="90" t="s">
        <v>11</v>
      </c>
    </row>
    <row r="63" customFormat="false" ht="12.75" hidden="true" customHeight="false" outlineLevel="0" collapsed="false">
      <c r="A63" s="95" t="s">
        <v>55</v>
      </c>
      <c r="B63" s="92" t="n">
        <v>43343</v>
      </c>
      <c r="C63" s="92" t="n">
        <v>43352</v>
      </c>
      <c r="D63" s="89" t="s">
        <v>48</v>
      </c>
      <c r="E63" s="90" t="s">
        <v>56</v>
      </c>
    </row>
    <row r="64" customFormat="false" ht="12.75" hidden="true" customHeight="false" outlineLevel="0" collapsed="false">
      <c r="A64" s="95" t="s">
        <v>1</v>
      </c>
      <c r="B64" s="92" t="n">
        <v>43346</v>
      </c>
      <c r="C64" s="92" t="n">
        <v>43346</v>
      </c>
      <c r="D64" s="89" t="s">
        <v>48</v>
      </c>
      <c r="E64" s="90" t="s">
        <v>8</v>
      </c>
    </row>
    <row r="65" customFormat="false" ht="12.75" hidden="true" customHeight="false" outlineLevel="0" collapsed="false">
      <c r="A65" s="95" t="s">
        <v>17</v>
      </c>
      <c r="B65" s="92" t="n">
        <v>43346</v>
      </c>
      <c r="C65" s="92" t="n">
        <v>43352</v>
      </c>
      <c r="D65" s="89" t="s">
        <v>48</v>
      </c>
      <c r="E65" s="90" t="s">
        <v>10</v>
      </c>
    </row>
    <row r="66" customFormat="false" ht="12.75" hidden="true" customHeight="false" outlineLevel="0" collapsed="false">
      <c r="A66" s="95" t="s">
        <v>2</v>
      </c>
      <c r="B66" s="92" t="n">
        <v>43350</v>
      </c>
      <c r="C66" s="92" t="n">
        <v>43359</v>
      </c>
      <c r="D66" s="89" t="s">
        <v>48</v>
      </c>
      <c r="E66" s="90" t="s">
        <v>16</v>
      </c>
    </row>
    <row r="67" customFormat="false" ht="12.75" hidden="true" customHeight="false" outlineLevel="0" collapsed="false">
      <c r="A67" s="95" t="s">
        <v>11</v>
      </c>
      <c r="B67" s="92" t="n">
        <v>43356</v>
      </c>
      <c r="C67" s="92" t="n">
        <v>43356</v>
      </c>
      <c r="D67" s="89" t="s">
        <v>48</v>
      </c>
      <c r="E67" s="90" t="s">
        <v>56</v>
      </c>
    </row>
    <row r="68" customFormat="false" ht="12.75" hidden="true" customHeight="false" outlineLevel="0" collapsed="false">
      <c r="A68" s="95" t="s">
        <v>49</v>
      </c>
      <c r="B68" s="92" t="n">
        <v>43357</v>
      </c>
      <c r="C68" s="92" t="n">
        <v>43357</v>
      </c>
      <c r="D68" s="89" t="s">
        <v>48</v>
      </c>
      <c r="E68" s="90" t="s">
        <v>56</v>
      </c>
    </row>
    <row r="69" customFormat="false" ht="12.75" hidden="true" customHeight="false" outlineLevel="0" collapsed="false">
      <c r="A69" s="95" t="s">
        <v>1</v>
      </c>
      <c r="B69" s="92" t="n">
        <v>43356</v>
      </c>
      <c r="C69" s="92" t="n">
        <v>43366</v>
      </c>
      <c r="D69" s="89" t="s">
        <v>48</v>
      </c>
      <c r="E69" s="90" t="s">
        <v>17</v>
      </c>
    </row>
    <row r="70" customFormat="false" ht="12.75" hidden="true" customHeight="false" outlineLevel="0" collapsed="false">
      <c r="A70" s="95" t="s">
        <v>0</v>
      </c>
      <c r="B70" s="92" t="n">
        <v>43360</v>
      </c>
      <c r="C70" s="92" t="n">
        <v>43362</v>
      </c>
      <c r="D70" s="89" t="s">
        <v>48</v>
      </c>
      <c r="E70" s="90" t="s">
        <v>10</v>
      </c>
    </row>
    <row r="71" customFormat="false" ht="12.75" hidden="true" customHeight="false" outlineLevel="0" collapsed="false">
      <c r="A71" s="95" t="s">
        <v>51</v>
      </c>
      <c r="B71" s="92" t="n">
        <v>43364</v>
      </c>
      <c r="C71" s="92" t="n">
        <v>43364</v>
      </c>
      <c r="D71" s="89" t="s">
        <v>48</v>
      </c>
      <c r="E71" s="90" t="s">
        <v>56</v>
      </c>
    </row>
    <row r="72" customFormat="false" ht="12.75" hidden="true" customHeight="false" outlineLevel="0" collapsed="false">
      <c r="A72" s="95" t="s">
        <v>16</v>
      </c>
      <c r="B72" s="92" t="n">
        <v>43367</v>
      </c>
      <c r="C72" s="92" t="n">
        <v>43373</v>
      </c>
      <c r="D72" s="89" t="s">
        <v>48</v>
      </c>
      <c r="E72" s="90" t="s">
        <v>55</v>
      </c>
    </row>
    <row r="73" customFormat="false" ht="12.75" hidden="true" customHeight="false" outlineLevel="0" collapsed="false">
      <c r="A73" s="95" t="s">
        <v>13</v>
      </c>
      <c r="B73" s="92" t="n">
        <v>43365</v>
      </c>
      <c r="C73" s="92" t="n">
        <v>43372</v>
      </c>
      <c r="D73" s="89" t="s">
        <v>48</v>
      </c>
      <c r="E73" s="90" t="s">
        <v>56</v>
      </c>
    </row>
    <row r="74" customFormat="false" ht="12.75" hidden="true" customHeight="false" outlineLevel="0" collapsed="false">
      <c r="A74" s="95" t="s">
        <v>14</v>
      </c>
      <c r="B74" s="92" t="n">
        <v>43366</v>
      </c>
      <c r="C74" s="92" t="n">
        <v>43369</v>
      </c>
      <c r="D74" s="89" t="s">
        <v>48</v>
      </c>
      <c r="E74" s="90" t="s">
        <v>17</v>
      </c>
    </row>
    <row r="75" customFormat="false" ht="12.75" hidden="true" customHeight="false" outlineLevel="0" collapsed="false">
      <c r="A75" s="95" t="s">
        <v>52</v>
      </c>
      <c r="B75" s="92" t="n">
        <v>43367</v>
      </c>
      <c r="C75" s="92" t="n">
        <v>43380</v>
      </c>
      <c r="D75" s="89" t="s">
        <v>48</v>
      </c>
      <c r="E75" s="90" t="s">
        <v>10</v>
      </c>
    </row>
    <row r="76" customFormat="false" ht="12.75" hidden="true" customHeight="false" outlineLevel="0" collapsed="false">
      <c r="A76" s="95" t="s">
        <v>5</v>
      </c>
      <c r="B76" s="92" t="n">
        <v>43374</v>
      </c>
      <c r="C76" s="92" t="n">
        <v>43381</v>
      </c>
      <c r="D76" s="89" t="s">
        <v>48</v>
      </c>
      <c r="E76" s="90" t="s">
        <v>17</v>
      </c>
    </row>
    <row r="77" customFormat="false" ht="12.75" hidden="true" customHeight="false" outlineLevel="0" collapsed="false">
      <c r="A77" s="95" t="s">
        <v>56</v>
      </c>
      <c r="B77" s="92" t="n">
        <v>43374</v>
      </c>
      <c r="C77" s="92" t="n">
        <v>43381</v>
      </c>
      <c r="D77" s="89" t="s">
        <v>48</v>
      </c>
      <c r="E77" s="90" t="s">
        <v>55</v>
      </c>
    </row>
    <row r="78" customFormat="false" ht="12.75" hidden="true" customHeight="false" outlineLevel="0" collapsed="false">
      <c r="A78" s="95" t="s">
        <v>9</v>
      </c>
      <c r="B78" s="92" t="n">
        <v>43382</v>
      </c>
      <c r="C78" s="92" t="n">
        <v>43383</v>
      </c>
      <c r="D78" s="89" t="s">
        <v>48</v>
      </c>
      <c r="E78" s="90" t="s">
        <v>55</v>
      </c>
    </row>
    <row r="79" customFormat="false" ht="12.75" hidden="true" customHeight="false" outlineLevel="0" collapsed="false">
      <c r="A79" s="95" t="s">
        <v>15</v>
      </c>
      <c r="B79" s="92" t="n">
        <v>43388</v>
      </c>
      <c r="C79" s="92" t="n">
        <v>43388</v>
      </c>
      <c r="D79" s="89" t="s">
        <v>48</v>
      </c>
      <c r="E79" s="90" t="s">
        <v>59</v>
      </c>
    </row>
    <row r="80" customFormat="false" ht="12.75" hidden="true" customHeight="false" outlineLevel="0" collapsed="false">
      <c r="A80" s="95" t="s">
        <v>8</v>
      </c>
      <c r="B80" s="92" t="n">
        <v>43395</v>
      </c>
      <c r="C80" s="92" t="n">
        <v>43408</v>
      </c>
      <c r="D80" s="89" t="s">
        <v>48</v>
      </c>
      <c r="E80" s="90" t="s">
        <v>59</v>
      </c>
    </row>
    <row r="81" customFormat="false" ht="12.75" hidden="true" customHeight="false" outlineLevel="0" collapsed="false">
      <c r="A81" s="95" t="s">
        <v>10</v>
      </c>
      <c r="B81" s="92" t="n">
        <v>43405</v>
      </c>
      <c r="C81" s="92" t="n">
        <v>43406</v>
      </c>
      <c r="D81" s="89" t="s">
        <v>48</v>
      </c>
      <c r="E81" s="90" t="s">
        <v>17</v>
      </c>
    </row>
    <row r="82" customFormat="false" ht="12.75" hidden="true" customHeight="false" outlineLevel="0" collapsed="false">
      <c r="A82" s="95" t="s">
        <v>51</v>
      </c>
      <c r="B82" s="92" t="n">
        <v>43406</v>
      </c>
      <c r="C82" s="92" t="n">
        <v>43406</v>
      </c>
      <c r="D82" s="89" t="s">
        <v>48</v>
      </c>
      <c r="E82" s="90" t="s">
        <v>56</v>
      </c>
    </row>
    <row r="83" customFormat="false" ht="12.75" hidden="true" customHeight="false" outlineLevel="0" collapsed="false">
      <c r="A83" s="95" t="s">
        <v>14</v>
      </c>
      <c r="B83" s="92" t="n">
        <v>43417</v>
      </c>
      <c r="C83" s="92" t="n">
        <v>43424</v>
      </c>
      <c r="D83" s="89" t="s">
        <v>48</v>
      </c>
      <c r="E83" s="90" t="s">
        <v>17</v>
      </c>
    </row>
    <row r="84" customFormat="false" ht="12.75" hidden="true" customHeight="false" outlineLevel="0" collapsed="false">
      <c r="A84" s="95" t="s">
        <v>9</v>
      </c>
      <c r="B84" s="92" t="n">
        <v>43423</v>
      </c>
      <c r="C84" s="92" t="n">
        <v>43429</v>
      </c>
      <c r="D84" s="89" t="s">
        <v>48</v>
      </c>
      <c r="E84" s="90" t="s">
        <v>56</v>
      </c>
    </row>
    <row r="85" customFormat="false" ht="12.75" hidden="true" customHeight="false" outlineLevel="0" collapsed="false">
      <c r="A85" s="95" t="s">
        <v>54</v>
      </c>
      <c r="B85" s="92" t="n">
        <v>43426</v>
      </c>
      <c r="C85" s="92" t="n">
        <v>43427</v>
      </c>
      <c r="D85" s="89" t="s">
        <v>48</v>
      </c>
      <c r="E85" s="90" t="s">
        <v>17</v>
      </c>
    </row>
    <row r="86" customFormat="false" ht="12.75" hidden="true" customHeight="false" outlineLevel="0" collapsed="false">
      <c r="A86" s="95" t="s">
        <v>55</v>
      </c>
      <c r="B86" s="92" t="n">
        <v>43427</v>
      </c>
      <c r="C86" s="92" t="n">
        <v>43434</v>
      </c>
      <c r="D86" s="89" t="s">
        <v>48</v>
      </c>
      <c r="E86" s="90" t="s">
        <v>16</v>
      </c>
    </row>
    <row r="87" customFormat="false" ht="12.75" hidden="true" customHeight="false" outlineLevel="0" collapsed="false">
      <c r="A87" s="95" t="s">
        <v>51</v>
      </c>
      <c r="B87" s="92" t="n">
        <v>43428</v>
      </c>
      <c r="C87" s="92" t="n">
        <v>43435</v>
      </c>
      <c r="D87" s="89" t="s">
        <v>48</v>
      </c>
      <c r="E87" s="90" t="s">
        <v>56</v>
      </c>
    </row>
    <row r="88" customFormat="false" ht="12.75" hidden="false" customHeight="false" outlineLevel="0" collapsed="false">
      <c r="A88" s="95" t="s">
        <v>0</v>
      </c>
      <c r="B88" s="92" t="n">
        <v>43444</v>
      </c>
      <c r="C88" s="92" t="n">
        <v>43450</v>
      </c>
      <c r="D88" s="89" t="s">
        <v>48</v>
      </c>
      <c r="E88" s="90" t="s">
        <v>55</v>
      </c>
    </row>
    <row r="89" customFormat="false" ht="12.75" hidden="false" customHeight="false" outlineLevel="0" collapsed="false">
      <c r="A89" s="95" t="s">
        <v>4</v>
      </c>
      <c r="B89" s="92" t="n">
        <v>43454</v>
      </c>
      <c r="C89" s="92" t="n">
        <v>43461</v>
      </c>
      <c r="D89" s="89" t="s">
        <v>48</v>
      </c>
      <c r="E89" s="90" t="s">
        <v>60</v>
      </c>
    </row>
    <row r="90" customFormat="false" ht="12.75" hidden="false" customHeight="false" outlineLevel="0" collapsed="false">
      <c r="A90" s="95" t="s">
        <v>16</v>
      </c>
      <c r="B90" s="92" t="n">
        <v>43451</v>
      </c>
      <c r="C90" s="92" t="n">
        <v>43457</v>
      </c>
      <c r="D90" s="89" t="s">
        <v>48</v>
      </c>
      <c r="E90" s="90" t="s">
        <v>56</v>
      </c>
    </row>
    <row r="91" customFormat="false" ht="12.75" hidden="false" customHeight="false" outlineLevel="0" collapsed="false">
      <c r="A91" s="95" t="s">
        <v>0</v>
      </c>
      <c r="B91" s="92" t="n">
        <v>43461</v>
      </c>
      <c r="C91" s="92" t="n">
        <v>43462</v>
      </c>
      <c r="D91" s="89" t="s">
        <v>48</v>
      </c>
      <c r="E91" s="90" t="s">
        <v>16</v>
      </c>
    </row>
    <row r="92" customFormat="false" ht="12.75" hidden="false" customHeight="false" outlineLevel="0" collapsed="false">
      <c r="A92" s="95" t="s">
        <v>12</v>
      </c>
      <c r="B92" s="92" t="n">
        <v>43461</v>
      </c>
      <c r="C92" s="92" t="n">
        <v>43462</v>
      </c>
      <c r="D92" s="89" t="s">
        <v>48</v>
      </c>
      <c r="E92" s="90" t="s">
        <v>17</v>
      </c>
    </row>
    <row r="93" customFormat="false" ht="12.75" hidden="false" customHeight="false" outlineLevel="0" collapsed="false">
      <c r="A93" s="95" t="s">
        <v>11</v>
      </c>
      <c r="B93" s="92" t="n">
        <v>43461</v>
      </c>
      <c r="C93" s="92" t="n">
        <v>43462</v>
      </c>
      <c r="D93" s="89" t="s">
        <v>48</v>
      </c>
      <c r="E93" s="90" t="s">
        <v>56</v>
      </c>
    </row>
    <row r="94" customFormat="false" ht="12.75" hidden="false" customHeight="false" outlineLevel="0" collapsed="false">
      <c r="A94" s="91" t="n">
        <v>2019</v>
      </c>
      <c r="B94" s="92"/>
      <c r="C94" s="92"/>
    </row>
    <row r="95" customFormat="false" ht="12.75" hidden="false" customHeight="false" outlineLevel="0" collapsed="false">
      <c r="A95" s="96" t="s">
        <v>15</v>
      </c>
      <c r="B95" s="97" t="n">
        <v>43466</v>
      </c>
      <c r="C95" s="97" t="n">
        <v>43471</v>
      </c>
      <c r="D95" s="89" t="s">
        <v>48</v>
      </c>
      <c r="E95" s="88" t="s">
        <v>60</v>
      </c>
    </row>
    <row r="96" customFormat="false" ht="12.75" hidden="false" customHeight="false" outlineLevel="0" collapsed="false">
      <c r="A96" s="96" t="s">
        <v>49</v>
      </c>
      <c r="B96" s="97" t="n">
        <v>43466</v>
      </c>
      <c r="C96" s="97" t="n">
        <v>43478</v>
      </c>
      <c r="D96" s="89" t="s">
        <v>48</v>
      </c>
      <c r="E96" s="88" t="s">
        <v>16</v>
      </c>
    </row>
    <row r="97" customFormat="false" ht="12.75" hidden="false" customHeight="false" outlineLevel="0" collapsed="false">
      <c r="A97" s="96" t="s">
        <v>11</v>
      </c>
      <c r="B97" s="97" t="n">
        <v>43479</v>
      </c>
      <c r="C97" s="97" t="n">
        <v>43485</v>
      </c>
      <c r="D97" s="89" t="s">
        <v>48</v>
      </c>
      <c r="E97" s="88" t="s">
        <v>60</v>
      </c>
    </row>
    <row r="98" customFormat="false" ht="12.75" hidden="false" customHeight="false" outlineLevel="0" collapsed="false">
      <c r="A98" s="96" t="s">
        <v>56</v>
      </c>
      <c r="B98" s="97" t="n">
        <v>43479</v>
      </c>
      <c r="C98" s="97" t="n">
        <v>43485</v>
      </c>
      <c r="D98" s="89" t="s">
        <v>48</v>
      </c>
      <c r="E98" s="88" t="s">
        <v>17</v>
      </c>
    </row>
    <row r="99" customFormat="false" ht="12.75" hidden="false" customHeight="false" outlineLevel="0" collapsed="false">
      <c r="A99" s="96" t="s">
        <v>14</v>
      </c>
      <c r="B99" s="97" t="n">
        <v>43521</v>
      </c>
      <c r="C99" s="97" t="n">
        <v>43527</v>
      </c>
      <c r="D99" s="89" t="s">
        <v>48</v>
      </c>
      <c r="E99" s="88"/>
    </row>
    <row r="100" customFormat="false" ht="12.75" hidden="false" customHeight="false" outlineLevel="0" collapsed="false">
      <c r="A100" s="96" t="s">
        <v>17</v>
      </c>
      <c r="B100" s="97" t="n">
        <v>43525</v>
      </c>
      <c r="C100" s="97" t="n">
        <v>43541</v>
      </c>
      <c r="D100" s="89" t="s">
        <v>48</v>
      </c>
      <c r="E100" s="88"/>
    </row>
    <row r="101" customFormat="false" ht="12.75" hidden="false" customHeight="false" outlineLevel="0" collapsed="false">
      <c r="A101" s="96" t="s">
        <v>55</v>
      </c>
      <c r="B101" s="97" t="n">
        <v>43525</v>
      </c>
      <c r="C101" s="97" t="n">
        <v>43541</v>
      </c>
      <c r="D101" s="89" t="s">
        <v>48</v>
      </c>
      <c r="E101" s="88"/>
    </row>
    <row r="102" customFormat="false" ht="12.75" hidden="false" customHeight="false" outlineLevel="0" collapsed="false">
      <c r="A102" s="96" t="s">
        <v>10</v>
      </c>
      <c r="B102" s="97" t="n">
        <v>43528</v>
      </c>
      <c r="C102" s="97" t="n">
        <v>43541</v>
      </c>
      <c r="D102" s="89" t="s">
        <v>48</v>
      </c>
      <c r="E102" s="88"/>
    </row>
    <row r="103" customFormat="false" ht="12.75" hidden="false" customHeight="false" outlineLevel="0" collapsed="false">
      <c r="A103" s="96" t="s">
        <v>4</v>
      </c>
      <c r="B103" s="97" t="n">
        <v>43538</v>
      </c>
      <c r="C103" s="97" t="n">
        <v>43548</v>
      </c>
      <c r="D103" s="89" t="s">
        <v>48</v>
      </c>
      <c r="E103" s="88"/>
    </row>
    <row r="104" customFormat="false" ht="12.75" hidden="false" customHeight="false" outlineLevel="0" collapsed="false">
      <c r="A104" s="96" t="s">
        <v>12</v>
      </c>
      <c r="B104" s="97" t="n">
        <v>43542</v>
      </c>
      <c r="C104" s="97" t="n">
        <v>43555</v>
      </c>
      <c r="D104" s="89" t="s">
        <v>48</v>
      </c>
      <c r="E104" s="88"/>
    </row>
    <row r="105" customFormat="false" ht="12.75" hidden="false" customHeight="false" outlineLevel="0" collapsed="false">
      <c r="A105" s="96" t="s">
        <v>11</v>
      </c>
      <c r="B105" s="97" t="n">
        <v>43549</v>
      </c>
      <c r="C105" s="97" t="n">
        <v>43562</v>
      </c>
      <c r="D105" s="89" t="s">
        <v>48</v>
      </c>
      <c r="E105" s="88"/>
    </row>
    <row r="106" customFormat="false" ht="12.75" hidden="false" customHeight="false" outlineLevel="0" collapsed="false">
      <c r="A106" s="96" t="s">
        <v>2</v>
      </c>
      <c r="B106" s="97" t="n">
        <v>43556</v>
      </c>
      <c r="C106" s="97" t="n">
        <v>43564</v>
      </c>
      <c r="D106" s="89" t="s">
        <v>48</v>
      </c>
      <c r="E106" s="88"/>
    </row>
    <row r="107" customFormat="false" ht="12.75" hidden="false" customHeight="false" outlineLevel="0" collapsed="false">
      <c r="A107" s="96" t="s">
        <v>15</v>
      </c>
      <c r="B107" s="97" t="n">
        <v>43570</v>
      </c>
      <c r="C107" s="97" t="n">
        <v>43576</v>
      </c>
      <c r="D107" s="89" t="s">
        <v>48</v>
      </c>
      <c r="E107" s="88"/>
    </row>
    <row r="108" customFormat="false" ht="12.75" hidden="false" customHeight="false" outlineLevel="0" collapsed="false">
      <c r="A108" s="96" t="s">
        <v>6</v>
      </c>
      <c r="B108" s="97" t="n">
        <v>43570</v>
      </c>
      <c r="C108" s="97" t="n">
        <v>43576</v>
      </c>
      <c r="D108" s="89" t="s">
        <v>48</v>
      </c>
      <c r="E108" s="88"/>
    </row>
    <row r="109" customFormat="false" ht="12.75" hidden="false" customHeight="false" outlineLevel="0" collapsed="false">
      <c r="A109" s="96" t="s">
        <v>17</v>
      </c>
      <c r="B109" s="97" t="n">
        <v>43577</v>
      </c>
      <c r="C109" s="97" t="n">
        <v>43583</v>
      </c>
      <c r="D109" s="89" t="s">
        <v>48</v>
      </c>
      <c r="E109" s="88"/>
    </row>
    <row r="110" customFormat="false" ht="12.75" hidden="false" customHeight="false" outlineLevel="0" collapsed="false">
      <c r="A110" s="96" t="s">
        <v>13</v>
      </c>
      <c r="B110" s="97" t="n">
        <v>43577</v>
      </c>
      <c r="C110" s="97" t="n">
        <v>43590</v>
      </c>
      <c r="D110" s="89" t="s">
        <v>48</v>
      </c>
      <c r="E110" s="88"/>
    </row>
    <row r="111" customFormat="false" ht="12.75" hidden="false" customHeight="false" outlineLevel="0" collapsed="false">
      <c r="A111" s="96" t="s">
        <v>14</v>
      </c>
      <c r="B111" s="97" t="n">
        <v>43584</v>
      </c>
      <c r="C111" s="97" t="n">
        <v>43590</v>
      </c>
      <c r="D111" s="89" t="s">
        <v>48</v>
      </c>
      <c r="E111" s="88"/>
    </row>
    <row r="112" customFormat="false" ht="12.75" hidden="false" customHeight="false" outlineLevel="0" collapsed="false">
      <c r="A112" s="96" t="s">
        <v>0</v>
      </c>
      <c r="B112" s="97" t="n">
        <v>43591</v>
      </c>
      <c r="C112" s="97" t="n">
        <v>43599</v>
      </c>
      <c r="D112" s="89" t="s">
        <v>48</v>
      </c>
      <c r="E112" s="88"/>
    </row>
    <row r="113" customFormat="false" ht="12.75" hidden="false" customHeight="false" outlineLevel="0" collapsed="false">
      <c r="A113" s="96" t="s">
        <v>16</v>
      </c>
      <c r="B113" s="97" t="n">
        <v>43598</v>
      </c>
      <c r="C113" s="97" t="n">
        <v>43604</v>
      </c>
      <c r="D113" s="89" t="s">
        <v>48</v>
      </c>
      <c r="E113" s="88"/>
    </row>
    <row r="114" customFormat="false" ht="12.75" hidden="false" customHeight="false" outlineLevel="0" collapsed="false">
      <c r="A114" s="96" t="s">
        <v>0</v>
      </c>
      <c r="B114" s="97" t="n">
        <v>43605</v>
      </c>
      <c r="C114" s="97" t="n">
        <v>43613</v>
      </c>
      <c r="D114" s="89" t="s">
        <v>48</v>
      </c>
      <c r="E114" s="88"/>
    </row>
    <row r="115" customFormat="false" ht="12.75" hidden="false" customHeight="false" outlineLevel="0" collapsed="false">
      <c r="A115" s="96" t="s">
        <v>58</v>
      </c>
      <c r="B115" s="97" t="n">
        <v>43609</v>
      </c>
      <c r="C115" s="97" t="n">
        <v>43616</v>
      </c>
      <c r="D115" s="89" t="s">
        <v>48</v>
      </c>
      <c r="E115" s="88"/>
    </row>
    <row r="116" customFormat="false" ht="12.75" hidden="false" customHeight="false" outlineLevel="0" collapsed="false">
      <c r="A116" s="96" t="s">
        <v>4</v>
      </c>
      <c r="B116" s="97" t="n">
        <v>43612</v>
      </c>
      <c r="C116" s="97" t="n">
        <v>43618</v>
      </c>
      <c r="D116" s="89" t="s">
        <v>48</v>
      </c>
      <c r="E116" s="88"/>
    </row>
    <row r="117" customFormat="false" ht="12.75" hidden="false" customHeight="false" outlineLevel="0" collapsed="false">
      <c r="A117" s="96" t="s">
        <v>7</v>
      </c>
      <c r="B117" s="97" t="n">
        <v>43619</v>
      </c>
      <c r="C117" s="97" t="n">
        <v>43625</v>
      </c>
      <c r="D117" s="89" t="s">
        <v>48</v>
      </c>
      <c r="E117" s="88"/>
    </row>
    <row r="118" customFormat="false" ht="12.75" hidden="false" customHeight="false" outlineLevel="0" collapsed="false">
      <c r="A118" s="96" t="s">
        <v>6</v>
      </c>
      <c r="B118" s="97" t="n">
        <v>43626</v>
      </c>
      <c r="C118" s="97" t="n">
        <v>43632</v>
      </c>
      <c r="D118" s="89" t="s">
        <v>48</v>
      </c>
      <c r="E118" s="88"/>
    </row>
    <row r="119" customFormat="false" ht="12.75" hidden="false" customHeight="false" outlineLevel="0" collapsed="false">
      <c r="A119" s="96" t="s">
        <v>5</v>
      </c>
      <c r="B119" s="97" t="n">
        <v>43633</v>
      </c>
      <c r="C119" s="97" t="n">
        <v>43639</v>
      </c>
      <c r="D119" s="89" t="s">
        <v>48</v>
      </c>
      <c r="E119" s="88"/>
    </row>
    <row r="120" customFormat="false" ht="12.75" hidden="false" customHeight="false" outlineLevel="0" collapsed="false">
      <c r="A120" s="96" t="s">
        <v>0</v>
      </c>
      <c r="B120" s="97" t="n">
        <v>43640</v>
      </c>
      <c r="C120" s="97" t="n">
        <v>43646</v>
      </c>
      <c r="D120" s="89" t="s">
        <v>48</v>
      </c>
      <c r="E120" s="88"/>
    </row>
    <row r="121" customFormat="false" ht="12.75" hidden="false" customHeight="false" outlineLevel="0" collapsed="false">
      <c r="A121" s="96" t="s">
        <v>1</v>
      </c>
      <c r="B121" s="97" t="n">
        <v>43640</v>
      </c>
      <c r="C121" s="97" t="n">
        <v>43653</v>
      </c>
      <c r="D121" s="89" t="s">
        <v>48</v>
      </c>
      <c r="E121" s="88"/>
    </row>
    <row r="122" customFormat="false" ht="12.75" hidden="false" customHeight="false" outlineLevel="0" collapsed="false">
      <c r="A122" s="96" t="s">
        <v>14</v>
      </c>
      <c r="B122" s="97" t="n">
        <v>43647</v>
      </c>
      <c r="C122" s="97" t="n">
        <v>43660</v>
      </c>
      <c r="D122" s="89" t="s">
        <v>48</v>
      </c>
      <c r="E122" s="88"/>
    </row>
    <row r="123" customFormat="false" ht="12.75" hidden="false" customHeight="false" outlineLevel="0" collapsed="false">
      <c r="A123" s="96" t="s">
        <v>12</v>
      </c>
      <c r="B123" s="97" t="n">
        <v>43654</v>
      </c>
      <c r="C123" s="97" t="n">
        <v>43667</v>
      </c>
      <c r="D123" s="89" t="s">
        <v>48</v>
      </c>
      <c r="E123" s="88"/>
    </row>
    <row r="124" customFormat="false" ht="12.75" hidden="false" customHeight="false" outlineLevel="0" collapsed="false">
      <c r="A124" s="96" t="s">
        <v>5</v>
      </c>
      <c r="B124" s="97" t="n">
        <v>43661</v>
      </c>
      <c r="C124" s="97" t="n">
        <v>43674</v>
      </c>
      <c r="D124" s="89" t="s">
        <v>48</v>
      </c>
      <c r="E124" s="88"/>
    </row>
    <row r="125" customFormat="false" ht="12.75" hidden="false" customHeight="false" outlineLevel="0" collapsed="false">
      <c r="A125" s="96" t="s">
        <v>49</v>
      </c>
      <c r="B125" s="97" t="n">
        <v>43668</v>
      </c>
      <c r="C125" s="97" t="n">
        <v>43681</v>
      </c>
      <c r="D125" s="89" t="s">
        <v>48</v>
      </c>
      <c r="E125" s="88"/>
    </row>
    <row r="126" customFormat="false" ht="12.75" hidden="false" customHeight="false" outlineLevel="0" collapsed="false">
      <c r="A126" s="96" t="s">
        <v>15</v>
      </c>
      <c r="B126" s="97" t="n">
        <v>43675</v>
      </c>
      <c r="C126" s="97" t="n">
        <v>43688</v>
      </c>
      <c r="D126" s="89" t="s">
        <v>48</v>
      </c>
      <c r="E126" s="88"/>
    </row>
    <row r="127" customFormat="false" ht="12.75" hidden="false" customHeight="false" outlineLevel="0" collapsed="false">
      <c r="A127" s="96" t="s">
        <v>0</v>
      </c>
      <c r="B127" s="97" t="n">
        <v>43682</v>
      </c>
      <c r="C127" s="97" t="n">
        <v>43695</v>
      </c>
      <c r="D127" s="89" t="s">
        <v>48</v>
      </c>
      <c r="E127" s="88"/>
    </row>
    <row r="128" customFormat="false" ht="12.75" hidden="false" customHeight="false" outlineLevel="0" collapsed="false">
      <c r="A128" s="96" t="s">
        <v>13</v>
      </c>
      <c r="B128" s="97" t="n">
        <v>43689</v>
      </c>
      <c r="C128" s="97" t="n">
        <v>43695</v>
      </c>
      <c r="D128" s="89" t="s">
        <v>48</v>
      </c>
      <c r="E128" s="88"/>
    </row>
    <row r="129" customFormat="false" ht="12.75" hidden="false" customHeight="false" outlineLevel="0" collapsed="false">
      <c r="A129" s="96" t="s">
        <v>2</v>
      </c>
      <c r="B129" s="97" t="n">
        <v>43696</v>
      </c>
      <c r="C129" s="97" t="n">
        <v>43702</v>
      </c>
      <c r="D129" s="89" t="s">
        <v>48</v>
      </c>
      <c r="E129" s="88"/>
    </row>
    <row r="130" customFormat="false" ht="12.75" hidden="false" customHeight="false" outlineLevel="0" collapsed="false">
      <c r="A130" s="96" t="s">
        <v>6</v>
      </c>
      <c r="B130" s="97" t="n">
        <v>43696</v>
      </c>
      <c r="C130" s="97" t="n">
        <v>43702</v>
      </c>
      <c r="D130" s="89" t="s">
        <v>48</v>
      </c>
      <c r="E130" s="88"/>
    </row>
    <row r="131" customFormat="false" ht="12.75" hidden="false" customHeight="false" outlineLevel="0" collapsed="false">
      <c r="A131" s="96" t="s">
        <v>1</v>
      </c>
      <c r="B131" s="97" t="n">
        <v>43700</v>
      </c>
      <c r="C131" s="97" t="n">
        <v>43710</v>
      </c>
      <c r="D131" s="89" t="s">
        <v>48</v>
      </c>
      <c r="E131" s="88"/>
      <c r="F131" s="90" t="s">
        <v>61</v>
      </c>
    </row>
    <row r="132" customFormat="false" ht="12.75" hidden="false" customHeight="false" outlineLevel="0" collapsed="false">
      <c r="A132" s="96" t="s">
        <v>4</v>
      </c>
      <c r="B132" s="97" t="n">
        <v>43703</v>
      </c>
      <c r="C132" s="97" t="n">
        <v>43711</v>
      </c>
      <c r="D132" s="89" t="s">
        <v>48</v>
      </c>
      <c r="E132" s="88"/>
      <c r="F132" s="90" t="s">
        <v>61</v>
      </c>
    </row>
    <row r="133" customFormat="false" ht="12.75" hidden="false" customHeight="false" outlineLevel="0" collapsed="false">
      <c r="A133" s="96" t="s">
        <v>5</v>
      </c>
      <c r="B133" s="97" t="n">
        <v>43710</v>
      </c>
      <c r="C133" s="97" t="n">
        <v>43710</v>
      </c>
      <c r="D133" s="89" t="s">
        <v>48</v>
      </c>
      <c r="E133" s="88"/>
      <c r="F133" s="90" t="s">
        <v>61</v>
      </c>
    </row>
    <row r="134" customFormat="false" ht="12.75" hidden="false" customHeight="false" outlineLevel="0" collapsed="false">
      <c r="A134" s="96" t="s">
        <v>6</v>
      </c>
      <c r="B134" s="97" t="n">
        <v>43710</v>
      </c>
      <c r="C134" s="97" t="n">
        <v>43710</v>
      </c>
      <c r="D134" s="89" t="s">
        <v>48</v>
      </c>
      <c r="E134" s="88"/>
      <c r="F134" s="90" t="s">
        <v>61</v>
      </c>
    </row>
    <row r="135" customFormat="false" ht="12.75" hidden="false" customHeight="false" outlineLevel="0" collapsed="false">
      <c r="A135" s="96" t="s">
        <v>11</v>
      </c>
      <c r="B135" s="97" t="n">
        <v>43710</v>
      </c>
      <c r="C135" s="97" t="n">
        <v>43716</v>
      </c>
      <c r="D135" s="89" t="s">
        <v>48</v>
      </c>
      <c r="E135" s="88"/>
      <c r="F135" s="90" t="s">
        <v>61</v>
      </c>
    </row>
    <row r="136" customFormat="false" ht="12.75" hidden="false" customHeight="false" outlineLevel="0" collapsed="false">
      <c r="A136" s="96" t="s">
        <v>7</v>
      </c>
      <c r="B136" s="97" t="n">
        <v>43710</v>
      </c>
      <c r="C136" s="97" t="n">
        <v>43723</v>
      </c>
      <c r="D136" s="89" t="s">
        <v>48</v>
      </c>
      <c r="E136" s="88"/>
      <c r="F136" s="90" t="s">
        <v>61</v>
      </c>
    </row>
    <row r="137" customFormat="false" ht="12.75" hidden="false" customHeight="false" outlineLevel="0" collapsed="false">
      <c r="A137" s="96" t="s">
        <v>62</v>
      </c>
      <c r="B137" s="97" t="n">
        <v>43717</v>
      </c>
      <c r="C137" s="97" t="n">
        <v>43730</v>
      </c>
      <c r="D137" s="89" t="s">
        <v>48</v>
      </c>
      <c r="E137" s="88"/>
    </row>
    <row r="138" customFormat="false" ht="12.75" hidden="false" customHeight="false" outlineLevel="0" collapsed="false">
      <c r="A138" s="96" t="s">
        <v>16</v>
      </c>
      <c r="B138" s="97" t="n">
        <v>43724</v>
      </c>
      <c r="C138" s="97" t="n">
        <v>43730</v>
      </c>
      <c r="D138" s="89" t="s">
        <v>48</v>
      </c>
      <c r="E138" s="88"/>
    </row>
    <row r="139" customFormat="false" ht="12.75" hidden="false" customHeight="false" outlineLevel="0" collapsed="false">
      <c r="A139" s="96" t="s">
        <v>0</v>
      </c>
      <c r="B139" s="97" t="n">
        <v>43731</v>
      </c>
      <c r="C139" s="97" t="n">
        <v>43737</v>
      </c>
      <c r="D139" s="89" t="s">
        <v>48</v>
      </c>
      <c r="E139" s="88"/>
    </row>
    <row r="140" customFormat="false" ht="12.75" hidden="false" customHeight="false" outlineLevel="0" collapsed="false">
      <c r="A140" s="96" t="s">
        <v>14</v>
      </c>
      <c r="B140" s="97" t="n">
        <v>43731</v>
      </c>
      <c r="C140" s="97" t="n">
        <v>43737</v>
      </c>
      <c r="D140" s="89" t="s">
        <v>48</v>
      </c>
      <c r="E140" s="88"/>
    </row>
    <row r="141" customFormat="false" ht="12.75" hidden="false" customHeight="false" outlineLevel="0" collapsed="false">
      <c r="A141" s="96" t="s">
        <v>6</v>
      </c>
      <c r="B141" s="97" t="n">
        <v>43738</v>
      </c>
      <c r="C141" s="97" t="n">
        <v>43744</v>
      </c>
      <c r="D141" s="89" t="s">
        <v>48</v>
      </c>
      <c r="E141" s="88"/>
    </row>
    <row r="142" customFormat="false" ht="12.75" hidden="false" customHeight="false" outlineLevel="0" collapsed="false">
      <c r="A142" s="96" t="s">
        <v>5</v>
      </c>
      <c r="B142" s="97" t="n">
        <v>43740</v>
      </c>
      <c r="C142" s="97" t="n">
        <v>43747</v>
      </c>
      <c r="D142" s="89" t="s">
        <v>48</v>
      </c>
      <c r="E142" s="88"/>
    </row>
    <row r="143" customFormat="false" ht="12.75" hidden="false" customHeight="false" outlineLevel="0" collapsed="false">
      <c r="A143" s="96" t="s">
        <v>55</v>
      </c>
      <c r="B143" s="97" t="n">
        <v>43740</v>
      </c>
      <c r="C143" s="97" t="n">
        <v>43747</v>
      </c>
      <c r="D143" s="89" t="s">
        <v>48</v>
      </c>
      <c r="E143" s="88"/>
    </row>
    <row r="144" customFormat="false" ht="12.75" hidden="false" customHeight="false" outlineLevel="0" collapsed="false">
      <c r="A144" s="96" t="s">
        <v>17</v>
      </c>
      <c r="B144" s="97" t="n">
        <v>43745</v>
      </c>
      <c r="C144" s="97" t="n">
        <v>43751</v>
      </c>
      <c r="D144" s="89" t="s">
        <v>48</v>
      </c>
      <c r="E144" s="88"/>
    </row>
    <row r="145" customFormat="false" ht="12.75" hidden="false" customHeight="false" outlineLevel="0" collapsed="false">
      <c r="A145" s="96" t="s">
        <v>2</v>
      </c>
      <c r="B145" s="97" t="n">
        <v>43749</v>
      </c>
      <c r="C145" s="97" t="n">
        <v>43758</v>
      </c>
      <c r="D145" s="89" t="s">
        <v>48</v>
      </c>
      <c r="E145" s="88"/>
    </row>
    <row r="146" customFormat="false" ht="12.75" hidden="false" customHeight="false" outlineLevel="0" collapsed="false">
      <c r="A146" s="96" t="s">
        <v>13</v>
      </c>
      <c r="B146" s="97" t="n">
        <v>43755</v>
      </c>
      <c r="C146" s="97" t="n">
        <v>43765</v>
      </c>
      <c r="D146" s="89" t="s">
        <v>48</v>
      </c>
      <c r="E146" s="88"/>
    </row>
    <row r="147" customFormat="false" ht="12.75" hidden="false" customHeight="false" outlineLevel="0" collapsed="false">
      <c r="A147" s="96" t="s">
        <v>6</v>
      </c>
      <c r="B147" s="97" t="n">
        <v>43763</v>
      </c>
      <c r="C147" s="97" t="n">
        <v>43763</v>
      </c>
      <c r="D147" s="89" t="s">
        <v>48</v>
      </c>
      <c r="E147" s="88"/>
    </row>
    <row r="148" customFormat="false" ht="12.75" hidden="false" customHeight="false" outlineLevel="0" collapsed="false">
      <c r="A148" s="96" t="s">
        <v>14</v>
      </c>
      <c r="B148" s="97" t="n">
        <v>43766</v>
      </c>
      <c r="C148" s="97" t="n">
        <v>43772</v>
      </c>
      <c r="D148" s="89" t="s">
        <v>48</v>
      </c>
      <c r="E148" s="88"/>
    </row>
    <row r="149" customFormat="false" ht="12.75" hidden="false" customHeight="false" outlineLevel="0" collapsed="false">
      <c r="A149" s="96" t="s">
        <v>10</v>
      </c>
      <c r="B149" s="97" t="n">
        <v>43766</v>
      </c>
      <c r="C149" s="97" t="n">
        <v>43772</v>
      </c>
      <c r="D149" s="89" t="s">
        <v>48</v>
      </c>
      <c r="E149" s="88"/>
    </row>
    <row r="150" customFormat="false" ht="12.75" hidden="false" customHeight="false" outlineLevel="0" collapsed="false">
      <c r="A150" s="96" t="s">
        <v>58</v>
      </c>
      <c r="B150" s="97" t="n">
        <v>43770</v>
      </c>
      <c r="C150" s="97" t="n">
        <v>43786</v>
      </c>
      <c r="D150" s="89" t="s">
        <v>48</v>
      </c>
      <c r="E150" s="88"/>
    </row>
    <row r="151" customFormat="false" ht="12.75" hidden="false" customHeight="false" outlineLevel="0" collapsed="false">
      <c r="A151" s="96" t="s">
        <v>62</v>
      </c>
      <c r="B151" s="97" t="n">
        <v>43773</v>
      </c>
      <c r="C151" s="97" t="n">
        <v>43779</v>
      </c>
      <c r="D151" s="89" t="s">
        <v>48</v>
      </c>
      <c r="E151" s="88"/>
    </row>
    <row r="152" customFormat="false" ht="12.75" hidden="false" customHeight="false" outlineLevel="0" collapsed="false">
      <c r="A152" s="96" t="s">
        <v>15</v>
      </c>
      <c r="B152" s="97" t="n">
        <v>43780</v>
      </c>
      <c r="C152" s="97" t="n">
        <v>43786</v>
      </c>
      <c r="D152" s="89" t="s">
        <v>48</v>
      </c>
      <c r="E152" s="88"/>
    </row>
    <row r="153" customFormat="false" ht="12.75" hidden="false" customHeight="false" outlineLevel="0" collapsed="false">
      <c r="A153" s="96" t="s">
        <v>7</v>
      </c>
      <c r="B153" s="97" t="n">
        <v>43780</v>
      </c>
      <c r="C153" s="97" t="n">
        <v>43786</v>
      </c>
      <c r="D153" s="89" t="s">
        <v>48</v>
      </c>
      <c r="E153" s="88"/>
    </row>
    <row r="154" customFormat="false" ht="12.75" hidden="false" customHeight="false" outlineLevel="0" collapsed="false">
      <c r="A154" s="96" t="s">
        <v>0</v>
      </c>
      <c r="B154" s="97" t="n">
        <v>43808</v>
      </c>
      <c r="C154" s="97" t="n">
        <v>43814</v>
      </c>
      <c r="D154" s="89" t="s">
        <v>48</v>
      </c>
      <c r="E154" s="88"/>
    </row>
    <row r="155" customFormat="false" ht="12.75" hidden="false" customHeight="false" outlineLevel="0" collapsed="false">
      <c r="A155" s="96" t="s">
        <v>16</v>
      </c>
      <c r="B155" s="97" t="n">
        <v>43815</v>
      </c>
      <c r="C155" s="97" t="n">
        <v>43821</v>
      </c>
      <c r="D155" s="89" t="s">
        <v>48</v>
      </c>
      <c r="E155" s="88"/>
    </row>
    <row r="156" customFormat="false" ht="12.75" hidden="false" customHeight="false" outlineLevel="0" collapsed="false">
      <c r="A156" s="96" t="s">
        <v>0</v>
      </c>
      <c r="B156" s="97" t="n">
        <v>43822</v>
      </c>
      <c r="C156" s="97" t="n">
        <v>43829</v>
      </c>
      <c r="D156" s="89" t="s">
        <v>48</v>
      </c>
      <c r="F156" s="90" t="s">
        <v>63</v>
      </c>
    </row>
    <row r="157" customFormat="false" ht="12.75" hidden="false" customHeight="false" outlineLevel="0" collapsed="false">
      <c r="A157" s="96" t="s">
        <v>1</v>
      </c>
      <c r="B157" s="97" t="n">
        <v>43822</v>
      </c>
      <c r="C157" s="97" t="n">
        <v>43829</v>
      </c>
      <c r="D157" s="89" t="s">
        <v>48</v>
      </c>
      <c r="F157" s="90" t="s">
        <v>63</v>
      </c>
    </row>
    <row r="158" customFormat="false" ht="12.75" hidden="false" customHeight="false" outlineLevel="0" collapsed="false">
      <c r="A158" s="96" t="s">
        <v>12</v>
      </c>
      <c r="B158" s="97" t="n">
        <v>43822</v>
      </c>
      <c r="C158" s="97" t="n">
        <v>43829</v>
      </c>
      <c r="D158" s="89" t="s">
        <v>48</v>
      </c>
      <c r="F158" s="90" t="s">
        <v>63</v>
      </c>
    </row>
    <row r="159" customFormat="false" ht="12.75" hidden="false" customHeight="false" outlineLevel="0" collapsed="false">
      <c r="A159" s="96" t="s">
        <v>13</v>
      </c>
      <c r="B159" s="97" t="n">
        <v>43822</v>
      </c>
      <c r="C159" s="97" t="n">
        <v>43829</v>
      </c>
      <c r="D159" s="89" t="s">
        <v>48</v>
      </c>
      <c r="F159" s="90" t="s">
        <v>63</v>
      </c>
    </row>
    <row r="160" customFormat="false" ht="12.75" hidden="false" customHeight="false" outlineLevel="0" collapsed="false">
      <c r="A160" s="96" t="s">
        <v>6</v>
      </c>
      <c r="B160" s="97" t="n">
        <v>43822</v>
      </c>
      <c r="C160" s="97" t="n">
        <v>43829</v>
      </c>
      <c r="D160" s="89" t="s">
        <v>48</v>
      </c>
      <c r="F160" s="9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64</v>
      </c>
      <c r="B2" s="92" t="n">
        <v>43105</v>
      </c>
      <c r="C2" s="92" t="n">
        <v>43105</v>
      </c>
      <c r="D2" s="89" t="s">
        <v>65</v>
      </c>
      <c r="E2" s="90" t="s">
        <v>22</v>
      </c>
    </row>
    <row r="3" customFormat="false" ht="12.75" hidden="true" customHeight="false" outlineLevel="0" collapsed="false">
      <c r="A3" s="95" t="s">
        <v>66</v>
      </c>
      <c r="B3" s="92" t="n">
        <v>43118</v>
      </c>
      <c r="C3" s="92" t="n">
        <v>43119</v>
      </c>
      <c r="D3" s="89" t="s">
        <v>65</v>
      </c>
      <c r="E3" s="90" t="s">
        <v>28</v>
      </c>
    </row>
    <row r="4" customFormat="false" ht="12.75" hidden="true" customHeight="false" outlineLevel="0" collapsed="false">
      <c r="A4" s="95" t="s">
        <v>67</v>
      </c>
      <c r="B4" s="92" t="n">
        <v>43129</v>
      </c>
      <c r="C4" s="92" t="n">
        <v>43129</v>
      </c>
      <c r="D4" s="89" t="s">
        <v>65</v>
      </c>
      <c r="E4" s="90" t="s">
        <v>28</v>
      </c>
    </row>
    <row r="5" customFormat="false" ht="12.75" hidden="true" customHeight="false" outlineLevel="0" collapsed="false">
      <c r="A5" s="95" t="s">
        <v>68</v>
      </c>
      <c r="B5" s="92" t="n">
        <v>43154</v>
      </c>
      <c r="C5" s="92" t="n">
        <v>43154</v>
      </c>
      <c r="D5" s="89" t="s">
        <v>65</v>
      </c>
      <c r="E5" s="90" t="s">
        <v>28</v>
      </c>
    </row>
    <row r="6" customFormat="false" ht="12.75" hidden="true" customHeight="false" outlineLevel="0" collapsed="false">
      <c r="A6" s="95" t="s">
        <v>69</v>
      </c>
      <c r="B6" s="92" t="n">
        <v>43161</v>
      </c>
      <c r="C6" s="92" t="n">
        <v>43161</v>
      </c>
      <c r="D6" s="89" t="s">
        <v>65</v>
      </c>
      <c r="E6" s="90" t="s">
        <v>28</v>
      </c>
    </row>
    <row r="7" customFormat="false" ht="12.75" hidden="true" customHeight="false" outlineLevel="0" collapsed="false">
      <c r="A7" s="95" t="s">
        <v>70</v>
      </c>
      <c r="B7" s="92" t="n">
        <v>43164</v>
      </c>
      <c r="C7" s="92" t="n">
        <v>43170</v>
      </c>
      <c r="D7" s="89" t="s">
        <v>65</v>
      </c>
      <c r="E7" s="90" t="s">
        <v>22</v>
      </c>
    </row>
    <row r="8" customFormat="false" ht="12.75" hidden="true" customHeight="false" outlineLevel="0" collapsed="false">
      <c r="A8" s="95" t="s">
        <v>64</v>
      </c>
      <c r="B8" s="92" t="n">
        <v>43171</v>
      </c>
      <c r="C8" s="92" t="n">
        <v>43178</v>
      </c>
      <c r="D8" s="89" t="s">
        <v>65</v>
      </c>
      <c r="E8" s="90" t="s">
        <v>28</v>
      </c>
    </row>
    <row r="9" customFormat="false" ht="12.75" hidden="true" customHeight="false" outlineLevel="0" collapsed="false">
      <c r="A9" s="95" t="s">
        <v>71</v>
      </c>
      <c r="B9" s="92" t="n">
        <v>43179</v>
      </c>
      <c r="C9" s="92" t="n">
        <v>43186</v>
      </c>
      <c r="D9" s="89" t="s">
        <v>65</v>
      </c>
      <c r="E9" s="90" t="s">
        <v>28</v>
      </c>
    </row>
    <row r="10" customFormat="false" ht="12.75" hidden="true" customHeight="false" outlineLevel="0" collapsed="false">
      <c r="A10" s="95" t="s">
        <v>19</v>
      </c>
      <c r="B10" s="92" t="n">
        <v>43180</v>
      </c>
      <c r="C10" s="92" t="n">
        <v>43180</v>
      </c>
      <c r="D10" s="89" t="s">
        <v>65</v>
      </c>
      <c r="E10" s="90" t="s">
        <v>72</v>
      </c>
    </row>
    <row r="11" customFormat="false" ht="12.75" hidden="true" customHeight="false" outlineLevel="0" collapsed="false">
      <c r="A11" s="95" t="s">
        <v>73</v>
      </c>
      <c r="B11" s="92" t="n">
        <v>43181</v>
      </c>
      <c r="C11" s="92" t="n">
        <v>43182</v>
      </c>
      <c r="D11" s="89" t="s">
        <v>65</v>
      </c>
      <c r="E11" s="90" t="s">
        <v>74</v>
      </c>
    </row>
    <row r="12" customFormat="false" ht="12.75" hidden="true" customHeight="false" outlineLevel="0" collapsed="false">
      <c r="A12" s="95" t="s">
        <v>66</v>
      </c>
      <c r="B12" s="92" t="n">
        <v>43183</v>
      </c>
      <c r="C12" s="92" t="n">
        <v>43191</v>
      </c>
      <c r="D12" s="89" t="s">
        <v>65</v>
      </c>
      <c r="E12" s="90" t="s">
        <v>27</v>
      </c>
    </row>
    <row r="13" customFormat="false" ht="12.75" hidden="true" customHeight="false" outlineLevel="0" collapsed="false">
      <c r="A13" s="95" t="s">
        <v>75</v>
      </c>
      <c r="B13" s="92" t="n">
        <v>43185</v>
      </c>
      <c r="C13" s="92" t="n">
        <v>43191</v>
      </c>
      <c r="D13" s="89" t="s">
        <v>65</v>
      </c>
      <c r="E13" s="90" t="s">
        <v>24</v>
      </c>
    </row>
    <row r="14" customFormat="false" ht="12.75" hidden="true" customHeight="false" outlineLevel="0" collapsed="false">
      <c r="A14" s="95" t="s">
        <v>19</v>
      </c>
      <c r="B14" s="92" t="n">
        <v>43192</v>
      </c>
      <c r="C14" s="92" t="n">
        <v>43200</v>
      </c>
      <c r="D14" s="89" t="s">
        <v>65</v>
      </c>
      <c r="E14" s="90" t="s">
        <v>22</v>
      </c>
    </row>
    <row r="15" customFormat="false" ht="12.75" hidden="true" customHeight="false" outlineLevel="0" collapsed="false">
      <c r="A15" s="95" t="s">
        <v>68</v>
      </c>
      <c r="B15" s="92" t="n">
        <v>43193</v>
      </c>
      <c r="C15" s="92" t="n">
        <v>43207</v>
      </c>
      <c r="D15" s="89" t="s">
        <v>65</v>
      </c>
      <c r="E15" s="90" t="s">
        <v>28</v>
      </c>
    </row>
    <row r="16" customFormat="false" ht="12.75" hidden="true" customHeight="false" outlineLevel="0" collapsed="false">
      <c r="A16" s="95" t="s">
        <v>69</v>
      </c>
      <c r="B16" s="92" t="n">
        <v>43193</v>
      </c>
      <c r="C16" s="92" t="n">
        <v>43207</v>
      </c>
      <c r="D16" s="89" t="s">
        <v>65</v>
      </c>
      <c r="E16" s="90" t="s">
        <v>18</v>
      </c>
    </row>
    <row r="17" customFormat="false" ht="12.75" hidden="true" customHeight="false" outlineLevel="0" collapsed="false">
      <c r="A17" s="95" t="s">
        <v>76</v>
      </c>
      <c r="B17" s="92" t="n">
        <v>43206</v>
      </c>
      <c r="C17" s="92" t="n">
        <v>43212</v>
      </c>
      <c r="D17" s="89" t="s">
        <v>65</v>
      </c>
      <c r="E17" s="90" t="s">
        <v>21</v>
      </c>
    </row>
    <row r="18" customFormat="false" ht="12.75" hidden="true" customHeight="false" outlineLevel="0" collapsed="false">
      <c r="A18" s="95" t="s">
        <v>73</v>
      </c>
      <c r="B18" s="92" t="n">
        <v>43206</v>
      </c>
      <c r="C18" s="92" t="n">
        <v>43220</v>
      </c>
      <c r="D18" s="89" t="s">
        <v>65</v>
      </c>
      <c r="E18" s="90" t="s">
        <v>72</v>
      </c>
    </row>
    <row r="19" customFormat="false" ht="12.75" hidden="true" customHeight="false" outlineLevel="0" collapsed="false">
      <c r="A19" s="95" t="s">
        <v>70</v>
      </c>
      <c r="B19" s="92" t="n">
        <v>43213</v>
      </c>
      <c r="C19" s="92" t="n">
        <v>43226</v>
      </c>
      <c r="D19" s="89" t="s">
        <v>65</v>
      </c>
      <c r="E19" s="90" t="s">
        <v>23</v>
      </c>
    </row>
    <row r="20" customFormat="false" ht="12.75" hidden="true" customHeight="false" outlineLevel="0" collapsed="false">
      <c r="A20" s="95" t="s">
        <v>71</v>
      </c>
      <c r="B20" s="92" t="n">
        <v>43224</v>
      </c>
      <c r="C20" s="92" t="n">
        <v>43231</v>
      </c>
      <c r="D20" s="89" t="s">
        <v>65</v>
      </c>
      <c r="E20" s="90" t="s">
        <v>19</v>
      </c>
    </row>
    <row r="21" customFormat="false" ht="12.75" hidden="true" customHeight="false" outlineLevel="0" collapsed="false">
      <c r="A21" s="95" t="s">
        <v>19</v>
      </c>
      <c r="B21" s="92" t="n">
        <v>43227</v>
      </c>
      <c r="C21" s="92" t="n">
        <v>43227</v>
      </c>
      <c r="D21" s="89" t="s">
        <v>65</v>
      </c>
    </row>
    <row r="22" customFormat="false" ht="12.75" hidden="true" customHeight="false" outlineLevel="0" collapsed="false">
      <c r="A22" s="95" t="s">
        <v>19</v>
      </c>
      <c r="B22" s="92" t="n">
        <v>43238</v>
      </c>
      <c r="C22" s="92" t="n">
        <v>43245</v>
      </c>
      <c r="D22" s="89" t="s">
        <v>65</v>
      </c>
      <c r="E22" s="90" t="s">
        <v>22</v>
      </c>
    </row>
    <row r="23" customFormat="false" ht="12.75" hidden="true" customHeight="false" outlineLevel="0" collapsed="false">
      <c r="A23" s="95" t="s">
        <v>67</v>
      </c>
      <c r="B23" s="92" t="n">
        <v>43248</v>
      </c>
      <c r="C23" s="92" t="n">
        <v>43261</v>
      </c>
      <c r="D23" s="89" t="s">
        <v>65</v>
      </c>
      <c r="E23" s="90" t="s">
        <v>21</v>
      </c>
    </row>
    <row r="24" customFormat="false" ht="12.75" hidden="true" customHeight="false" outlineLevel="0" collapsed="false">
      <c r="A24" s="95" t="s">
        <v>75</v>
      </c>
      <c r="B24" s="92" t="n">
        <v>43252</v>
      </c>
      <c r="C24" s="92" t="n">
        <v>43346</v>
      </c>
      <c r="D24" s="89" t="s">
        <v>65</v>
      </c>
      <c r="E24" s="90" t="s">
        <v>28</v>
      </c>
    </row>
    <row r="25" customFormat="false" ht="12.75" hidden="true" customHeight="false" outlineLevel="0" collapsed="false">
      <c r="A25" s="95" t="s">
        <v>69</v>
      </c>
      <c r="B25" s="92" t="n">
        <v>43262</v>
      </c>
      <c r="C25" s="92" t="n">
        <v>43269</v>
      </c>
      <c r="D25" s="89" t="s">
        <v>65</v>
      </c>
      <c r="E25" s="90" t="s">
        <v>23</v>
      </c>
    </row>
    <row r="26" customFormat="false" ht="12.75" hidden="true" customHeight="false" outlineLevel="0" collapsed="false">
      <c r="A26" s="95" t="s">
        <v>76</v>
      </c>
      <c r="B26" s="92" t="n">
        <v>43262</v>
      </c>
      <c r="C26" s="92" t="n">
        <v>43275</v>
      </c>
      <c r="D26" s="89" t="s">
        <v>65</v>
      </c>
      <c r="E26" s="90" t="s">
        <v>22</v>
      </c>
    </row>
    <row r="27" customFormat="false" ht="12.75" hidden="true" customHeight="false" outlineLevel="0" collapsed="false">
      <c r="A27" s="95" t="s">
        <v>68</v>
      </c>
      <c r="B27" s="92" t="n">
        <v>43266</v>
      </c>
      <c r="C27" s="92" t="n">
        <v>43266</v>
      </c>
      <c r="D27" s="89" t="s">
        <v>65</v>
      </c>
      <c r="E27" s="90" t="s">
        <v>19</v>
      </c>
    </row>
    <row r="28" customFormat="false" ht="12.75" hidden="true" customHeight="false" outlineLevel="0" collapsed="false">
      <c r="A28" s="95" t="s">
        <v>68</v>
      </c>
      <c r="B28" s="92" t="n">
        <v>43276</v>
      </c>
      <c r="C28" s="92" t="n">
        <v>43279</v>
      </c>
      <c r="D28" s="89" t="s">
        <v>65</v>
      </c>
      <c r="E28" s="90" t="s">
        <v>24</v>
      </c>
    </row>
    <row r="29" customFormat="false" ht="12.75" hidden="true" customHeight="false" outlineLevel="0" collapsed="false">
      <c r="A29" s="95" t="s">
        <v>69</v>
      </c>
      <c r="B29" s="92" t="n">
        <v>43283</v>
      </c>
      <c r="C29" s="92" t="n">
        <v>43289</v>
      </c>
      <c r="D29" s="89" t="s">
        <v>65</v>
      </c>
      <c r="E29" s="90" t="s">
        <v>23</v>
      </c>
    </row>
    <row r="30" customFormat="false" ht="12.75" hidden="true" customHeight="false" outlineLevel="0" collapsed="false">
      <c r="A30" s="95" t="s">
        <v>19</v>
      </c>
      <c r="B30" s="92" t="n">
        <v>43284</v>
      </c>
      <c r="C30" s="92" t="n">
        <v>43292</v>
      </c>
      <c r="D30" s="89" t="s">
        <v>65</v>
      </c>
      <c r="E30" s="90" t="s">
        <v>22</v>
      </c>
    </row>
    <row r="31" customFormat="false" ht="12.75" hidden="true" customHeight="false" outlineLevel="0" collapsed="false">
      <c r="A31" s="95" t="s">
        <v>66</v>
      </c>
      <c r="B31" s="92" t="n">
        <v>43288</v>
      </c>
      <c r="C31" s="92" t="n">
        <v>43296</v>
      </c>
      <c r="D31" s="89" t="s">
        <v>65</v>
      </c>
      <c r="E31" s="90" t="s">
        <v>27</v>
      </c>
    </row>
    <row r="32" customFormat="false" ht="12.75" hidden="true" customHeight="false" outlineLevel="0" collapsed="false">
      <c r="A32" s="95" t="s">
        <v>64</v>
      </c>
      <c r="B32" s="92" t="n">
        <v>43297</v>
      </c>
      <c r="C32" s="92" t="n">
        <v>43310</v>
      </c>
      <c r="D32" s="89" t="s">
        <v>65</v>
      </c>
      <c r="E32" s="90" t="s">
        <v>72</v>
      </c>
    </row>
    <row r="33" customFormat="false" ht="12.75" hidden="true" customHeight="false" outlineLevel="0" collapsed="false">
      <c r="A33" s="95" t="s">
        <v>66</v>
      </c>
      <c r="B33" s="92" t="n">
        <v>43301</v>
      </c>
      <c r="C33" s="92" t="n">
        <v>43301</v>
      </c>
      <c r="D33" s="89" t="s">
        <v>65</v>
      </c>
      <c r="E33" s="90" t="s">
        <v>27</v>
      </c>
    </row>
    <row r="34" customFormat="false" ht="12.75" hidden="true" customHeight="false" outlineLevel="0" collapsed="false">
      <c r="A34" s="95" t="s">
        <v>73</v>
      </c>
      <c r="B34" s="92" t="n">
        <v>43311</v>
      </c>
      <c r="C34" s="92" t="n">
        <v>43324</v>
      </c>
      <c r="D34" s="89" t="s">
        <v>65</v>
      </c>
      <c r="E34" s="90" t="s">
        <v>74</v>
      </c>
    </row>
    <row r="35" customFormat="false" ht="12.75" hidden="true" customHeight="false" outlineLevel="0" collapsed="false">
      <c r="A35" s="95" t="s">
        <v>68</v>
      </c>
      <c r="B35" s="92" t="n">
        <v>43332</v>
      </c>
      <c r="C35" s="92" t="n">
        <v>43338</v>
      </c>
      <c r="D35" s="89" t="s">
        <v>65</v>
      </c>
      <c r="E35" s="90" t="s">
        <v>24</v>
      </c>
    </row>
    <row r="36" customFormat="false" ht="12.75" hidden="true" customHeight="false" outlineLevel="0" collapsed="false">
      <c r="A36" s="95" t="s">
        <v>66</v>
      </c>
      <c r="B36" s="92" t="n">
        <v>43335</v>
      </c>
      <c r="C36" s="92" t="n">
        <v>43335</v>
      </c>
      <c r="D36" s="89" t="s">
        <v>65</v>
      </c>
      <c r="E36" s="90" t="s">
        <v>27</v>
      </c>
    </row>
    <row r="37" customFormat="false" ht="12.75" hidden="true" customHeight="false" outlineLevel="0" collapsed="false">
      <c r="A37" s="95" t="s">
        <v>19</v>
      </c>
      <c r="B37" s="92" t="n">
        <v>43341</v>
      </c>
      <c r="C37" s="92" t="n">
        <v>43343</v>
      </c>
      <c r="D37" s="89" t="s">
        <v>65</v>
      </c>
      <c r="E37" s="90" t="s">
        <v>22</v>
      </c>
    </row>
    <row r="38" customFormat="false" ht="12.75" hidden="true" customHeight="false" outlineLevel="0" collapsed="false">
      <c r="A38" s="95" t="s">
        <v>66</v>
      </c>
      <c r="B38" s="92" t="n">
        <v>43350</v>
      </c>
      <c r="C38" s="92" t="n">
        <v>43350</v>
      </c>
      <c r="D38" s="89" t="s">
        <v>65</v>
      </c>
      <c r="E38" s="90" t="s">
        <v>27</v>
      </c>
    </row>
    <row r="39" customFormat="false" ht="12.75" hidden="true" customHeight="false" outlineLevel="0" collapsed="false">
      <c r="A39" s="95" t="s">
        <v>64</v>
      </c>
      <c r="B39" s="92" t="n">
        <v>43350</v>
      </c>
      <c r="C39" s="92" t="n">
        <v>43350</v>
      </c>
      <c r="D39" s="89" t="s">
        <v>65</v>
      </c>
      <c r="E39" s="90" t="s">
        <v>22</v>
      </c>
    </row>
    <row r="40" customFormat="false" ht="12.75" hidden="true" customHeight="false" outlineLevel="0" collapsed="false">
      <c r="A40" s="95" t="s">
        <v>67</v>
      </c>
      <c r="B40" s="92" t="n">
        <v>43353</v>
      </c>
      <c r="C40" s="92" t="n">
        <v>43359</v>
      </c>
      <c r="D40" s="89" t="s">
        <v>65</v>
      </c>
      <c r="E40" s="90" t="s">
        <v>21</v>
      </c>
    </row>
    <row r="41" customFormat="false" ht="12.75" hidden="true" customHeight="false" outlineLevel="0" collapsed="false">
      <c r="A41" s="95" t="s">
        <v>70</v>
      </c>
      <c r="B41" s="92" t="n">
        <v>43360</v>
      </c>
      <c r="C41" s="92" t="n">
        <v>43366</v>
      </c>
      <c r="D41" s="89" t="s">
        <v>65</v>
      </c>
      <c r="E41" s="90" t="s">
        <v>18</v>
      </c>
    </row>
    <row r="42" customFormat="false" ht="12.75" hidden="true" customHeight="false" outlineLevel="0" collapsed="false">
      <c r="A42" s="95" t="s">
        <v>69</v>
      </c>
      <c r="B42" s="92" t="n">
        <v>43364</v>
      </c>
      <c r="C42" s="92" t="n">
        <v>43364</v>
      </c>
      <c r="D42" s="89" t="s">
        <v>65</v>
      </c>
      <c r="E42" s="90" t="s">
        <v>23</v>
      </c>
    </row>
    <row r="43" customFormat="false" ht="12.75" hidden="true" customHeight="false" outlineLevel="0" collapsed="false">
      <c r="A43" s="95" t="s">
        <v>66</v>
      </c>
      <c r="B43" s="92" t="n">
        <v>43365</v>
      </c>
      <c r="C43" s="92" t="n">
        <v>43380</v>
      </c>
      <c r="D43" s="89" t="s">
        <v>65</v>
      </c>
      <c r="E43" s="90" t="s">
        <v>27</v>
      </c>
    </row>
    <row r="44" customFormat="false" ht="12.75" hidden="true" customHeight="false" outlineLevel="0" collapsed="false">
      <c r="A44" s="95" t="s">
        <v>76</v>
      </c>
      <c r="B44" s="92" t="n">
        <v>43382</v>
      </c>
      <c r="C44" s="92" t="n">
        <v>43382</v>
      </c>
      <c r="D44" s="89" t="s">
        <v>65</v>
      </c>
      <c r="E44" s="90" t="s">
        <v>22</v>
      </c>
    </row>
    <row r="45" customFormat="false" ht="12.75" hidden="true" customHeight="false" outlineLevel="0" collapsed="false">
      <c r="A45" s="95" t="s">
        <v>68</v>
      </c>
      <c r="B45" s="92" t="n">
        <v>43385</v>
      </c>
      <c r="C45" s="92" t="n">
        <v>43395</v>
      </c>
      <c r="D45" s="89" t="s">
        <v>65</v>
      </c>
      <c r="E45" s="90" t="s">
        <v>24</v>
      </c>
    </row>
    <row r="46" customFormat="false" ht="12.75" hidden="true" customHeight="false" outlineLevel="0" collapsed="false">
      <c r="A46" s="95" t="s">
        <v>19</v>
      </c>
      <c r="B46" s="92" t="n">
        <v>43395</v>
      </c>
      <c r="C46" s="92" t="n">
        <v>43401</v>
      </c>
      <c r="D46" s="89" t="s">
        <v>65</v>
      </c>
      <c r="E46" s="90" t="s">
        <v>22</v>
      </c>
    </row>
    <row r="47" customFormat="false" ht="12.75" hidden="true" customHeight="false" outlineLevel="0" collapsed="false">
      <c r="A47" s="95" t="s">
        <v>71</v>
      </c>
      <c r="B47" s="92" t="n">
        <v>43403</v>
      </c>
      <c r="C47" s="92" t="n">
        <v>43412</v>
      </c>
      <c r="D47" s="89" t="s">
        <v>65</v>
      </c>
      <c r="E47" s="90" t="s">
        <v>19</v>
      </c>
    </row>
    <row r="48" customFormat="false" ht="12.75" hidden="false" customHeight="false" outlineLevel="0" collapsed="false">
      <c r="A48" s="95" t="s">
        <v>76</v>
      </c>
      <c r="B48" s="92" t="n">
        <v>43415</v>
      </c>
      <c r="C48" s="92" t="n">
        <v>43424</v>
      </c>
      <c r="D48" s="89" t="s">
        <v>65</v>
      </c>
      <c r="E48" s="90" t="s">
        <v>22</v>
      </c>
    </row>
    <row r="49" customFormat="false" ht="12.75" hidden="false" customHeight="false" outlineLevel="0" collapsed="false">
      <c r="A49" s="95" t="s">
        <v>67</v>
      </c>
      <c r="B49" s="92" t="n">
        <v>43451</v>
      </c>
      <c r="C49" s="92" t="n">
        <v>43455</v>
      </c>
      <c r="D49" s="89" t="s">
        <v>65</v>
      </c>
    </row>
    <row r="50" customFormat="false" ht="12.75" hidden="false" customHeight="false" outlineLevel="0" collapsed="false">
      <c r="A50" s="95" t="s">
        <v>73</v>
      </c>
      <c r="B50" s="92" t="n">
        <v>43461</v>
      </c>
      <c r="C50" s="92" t="n">
        <v>43462</v>
      </c>
      <c r="D50" s="89" t="s">
        <v>65</v>
      </c>
    </row>
    <row r="51" customFormat="false" ht="12.75" hidden="false" customHeight="false" outlineLevel="0" collapsed="false">
      <c r="A51" s="95" t="s">
        <v>66</v>
      </c>
      <c r="B51" s="92" t="n">
        <v>43461</v>
      </c>
      <c r="C51" s="92" t="n">
        <v>43462</v>
      </c>
      <c r="D51" s="89" t="s">
        <v>65</v>
      </c>
    </row>
    <row r="52" customFormat="false" ht="12.75" hidden="false" customHeight="false" outlineLevel="0" collapsed="false">
      <c r="A52" s="91" t="n">
        <v>2019</v>
      </c>
      <c r="B52" s="92"/>
      <c r="C52" s="92"/>
    </row>
    <row r="53" customFormat="false" ht="12.75" hidden="false" customHeight="false" outlineLevel="0" collapsed="false">
      <c r="A53" s="95" t="s">
        <v>73</v>
      </c>
      <c r="B53" s="92" t="n">
        <v>43525</v>
      </c>
      <c r="C53" s="92" t="n">
        <v>43541</v>
      </c>
      <c r="D53" s="89" t="s">
        <v>65</v>
      </c>
    </row>
    <row r="54" customFormat="false" ht="12.75" hidden="false" customHeight="false" outlineLevel="0" collapsed="false">
      <c r="A54" s="96" t="s">
        <v>74</v>
      </c>
      <c r="B54" s="97" t="n">
        <v>43549</v>
      </c>
      <c r="C54" s="97" t="n">
        <v>43562</v>
      </c>
      <c r="D54" s="89" t="s">
        <v>65</v>
      </c>
    </row>
    <row r="55" customFormat="false" ht="12.75" hidden="false" customHeight="false" outlineLevel="0" collapsed="false">
      <c r="A55" s="96" t="s">
        <v>19</v>
      </c>
      <c r="B55" s="97" t="n">
        <v>43559</v>
      </c>
      <c r="C55" s="97" t="n">
        <v>43560</v>
      </c>
      <c r="D55" s="89" t="s">
        <v>65</v>
      </c>
    </row>
    <row r="56" customFormat="false" ht="12.75" hidden="false" customHeight="false" outlineLevel="0" collapsed="false">
      <c r="A56" s="96" t="s">
        <v>21</v>
      </c>
      <c r="B56" s="97" t="n">
        <v>43563</v>
      </c>
      <c r="C56" s="97" t="n">
        <v>43573</v>
      </c>
      <c r="D56" s="89" t="s">
        <v>65</v>
      </c>
    </row>
    <row r="57" customFormat="false" ht="12.75" hidden="false" customHeight="false" outlineLevel="0" collapsed="false">
      <c r="A57" s="96" t="s">
        <v>23</v>
      </c>
      <c r="B57" s="97" t="n">
        <v>43567</v>
      </c>
      <c r="C57" s="97" t="n">
        <v>43573</v>
      </c>
      <c r="D57" s="89" t="s">
        <v>65</v>
      </c>
    </row>
    <row r="58" customFormat="false" ht="12.75" hidden="false" customHeight="false" outlineLevel="0" collapsed="false">
      <c r="A58" s="96" t="s">
        <v>24</v>
      </c>
      <c r="B58" s="97" t="n">
        <v>43578</v>
      </c>
      <c r="C58" s="97" t="n">
        <v>43588</v>
      </c>
      <c r="D58" s="89" t="s">
        <v>65</v>
      </c>
    </row>
    <row r="59" customFormat="false" ht="12.75" hidden="false" customHeight="false" outlineLevel="0" collapsed="false">
      <c r="A59" s="96" t="s">
        <v>28</v>
      </c>
      <c r="B59" s="97" t="n">
        <v>43586</v>
      </c>
      <c r="C59" s="97" t="n">
        <v>43597</v>
      </c>
      <c r="D59" s="89" t="s">
        <v>65</v>
      </c>
    </row>
    <row r="60" customFormat="false" ht="12.75" hidden="false" customHeight="false" outlineLevel="0" collapsed="false">
      <c r="A60" s="96" t="s">
        <v>22</v>
      </c>
      <c r="B60" s="97" t="n">
        <v>43598</v>
      </c>
      <c r="C60" s="97" t="n">
        <v>43604</v>
      </c>
      <c r="D60" s="89" t="s">
        <v>65</v>
      </c>
    </row>
    <row r="61" customFormat="false" ht="12.75" hidden="false" customHeight="false" outlineLevel="0" collapsed="false">
      <c r="A61" s="96" t="s">
        <v>18</v>
      </c>
      <c r="B61" s="97" t="n">
        <v>43612</v>
      </c>
      <c r="C61" s="97" t="n">
        <v>43620</v>
      </c>
      <c r="D61" s="89" t="s">
        <v>65</v>
      </c>
    </row>
    <row r="62" customFormat="false" ht="12.75" hidden="false" customHeight="false" outlineLevel="0" collapsed="false">
      <c r="A62" s="96" t="s">
        <v>19</v>
      </c>
      <c r="B62" s="97" t="n">
        <v>43621</v>
      </c>
      <c r="C62" s="97" t="n">
        <v>43628</v>
      </c>
      <c r="D62" s="89" t="s">
        <v>65</v>
      </c>
    </row>
    <row r="63" customFormat="false" ht="12.75" hidden="false" customHeight="false" outlineLevel="0" collapsed="false">
      <c r="A63" s="96" t="s">
        <v>28</v>
      </c>
      <c r="B63" s="97" t="n">
        <v>43629</v>
      </c>
      <c r="C63" s="97" t="n">
        <v>43632</v>
      </c>
      <c r="D63" s="89" t="s">
        <v>65</v>
      </c>
    </row>
    <row r="64" customFormat="false" ht="12.75" hidden="false" customHeight="false" outlineLevel="0" collapsed="false">
      <c r="A64" s="96" t="s">
        <v>27</v>
      </c>
      <c r="B64" s="97" t="n">
        <v>43633</v>
      </c>
      <c r="C64" s="97" t="n">
        <v>43639</v>
      </c>
      <c r="D64" s="89" t="s">
        <v>65</v>
      </c>
    </row>
    <row r="65" customFormat="false" ht="12.75" hidden="false" customHeight="false" outlineLevel="0" collapsed="false">
      <c r="A65" s="96" t="s">
        <v>23</v>
      </c>
      <c r="B65" s="97" t="n">
        <v>43641</v>
      </c>
      <c r="C65" s="97" t="n">
        <v>43651</v>
      </c>
      <c r="D65" s="89" t="s">
        <v>65</v>
      </c>
    </row>
    <row r="66" customFormat="false" ht="12.75" hidden="false" customHeight="false" outlineLevel="0" collapsed="false">
      <c r="A66" s="96" t="s">
        <v>72</v>
      </c>
      <c r="B66" s="97" t="n">
        <v>43654</v>
      </c>
      <c r="C66" s="97" t="n">
        <v>43667</v>
      </c>
      <c r="D66" s="89" t="s">
        <v>65</v>
      </c>
    </row>
    <row r="67" customFormat="false" ht="12.75" hidden="false" customHeight="false" outlineLevel="0" collapsed="false">
      <c r="A67" s="96" t="s">
        <v>74</v>
      </c>
      <c r="B67" s="97" t="n">
        <v>43668</v>
      </c>
      <c r="C67" s="97" t="n">
        <v>43674</v>
      </c>
      <c r="D67" s="89" t="s">
        <v>65</v>
      </c>
    </row>
    <row r="68" customFormat="false" ht="12.75" hidden="false" customHeight="false" outlineLevel="0" collapsed="false">
      <c r="A68" s="96" t="s">
        <v>24</v>
      </c>
      <c r="B68" s="97" t="n">
        <v>43680</v>
      </c>
      <c r="C68" s="97" t="n">
        <v>43687</v>
      </c>
      <c r="D68" s="89" t="s">
        <v>65</v>
      </c>
    </row>
    <row r="69" customFormat="false" ht="12.75" hidden="false" customHeight="false" outlineLevel="0" collapsed="false">
      <c r="A69" s="96" t="s">
        <v>28</v>
      </c>
      <c r="B69" s="97" t="n">
        <v>43687</v>
      </c>
      <c r="C69" s="97" t="n">
        <v>43695</v>
      </c>
      <c r="D69" s="89" t="s">
        <v>65</v>
      </c>
    </row>
    <row r="70" customFormat="false" ht="12.75" hidden="false" customHeight="false" outlineLevel="0" collapsed="false">
      <c r="A70" s="96" t="s">
        <v>21</v>
      </c>
      <c r="B70" s="97" t="n">
        <v>43696</v>
      </c>
      <c r="C70" s="97" t="n">
        <v>43700</v>
      </c>
      <c r="D70" s="89" t="s">
        <v>65</v>
      </c>
    </row>
    <row r="71" customFormat="false" ht="12.75" hidden="false" customHeight="false" outlineLevel="0" collapsed="false">
      <c r="A71" s="96" t="s">
        <v>25</v>
      </c>
      <c r="B71" s="97" t="n">
        <v>43703</v>
      </c>
      <c r="C71" s="97" t="n">
        <v>43716</v>
      </c>
      <c r="D71" s="89" t="s">
        <v>65</v>
      </c>
    </row>
    <row r="72" customFormat="false" ht="12.75" hidden="false" customHeight="false" outlineLevel="0" collapsed="false">
      <c r="A72" s="96" t="s">
        <v>27</v>
      </c>
      <c r="B72" s="97" t="n">
        <v>43717</v>
      </c>
      <c r="C72" s="97" t="n">
        <v>43723</v>
      </c>
      <c r="D72" s="89" t="s">
        <v>65</v>
      </c>
    </row>
    <row r="73" customFormat="false" ht="12.75" hidden="false" customHeight="false" outlineLevel="0" collapsed="false">
      <c r="A73" s="96" t="s">
        <v>72</v>
      </c>
      <c r="B73" s="97" t="n">
        <v>43724</v>
      </c>
      <c r="C73" s="97" t="n">
        <v>43730</v>
      </c>
      <c r="D73" s="89" t="s">
        <v>65</v>
      </c>
    </row>
    <row r="74" customFormat="false" ht="12.75" hidden="false" customHeight="false" outlineLevel="0" collapsed="false">
      <c r="A74" s="96" t="s">
        <v>28</v>
      </c>
      <c r="B74" s="97" t="n">
        <v>43729</v>
      </c>
      <c r="C74" s="97" t="n">
        <v>43737</v>
      </c>
      <c r="D74" s="89" t="s">
        <v>65</v>
      </c>
    </row>
    <row r="75" customFormat="false" ht="12.75" hidden="false" customHeight="false" outlineLevel="0" collapsed="false">
      <c r="A75" s="96" t="s">
        <v>19</v>
      </c>
      <c r="B75" s="97" t="n">
        <v>43743</v>
      </c>
      <c r="C75" s="97" t="n">
        <v>43750</v>
      </c>
      <c r="D75" s="89" t="s">
        <v>65</v>
      </c>
    </row>
    <row r="76" customFormat="false" ht="12.75" hidden="false" customHeight="false" outlineLevel="0" collapsed="false">
      <c r="A76" s="96" t="s">
        <v>23</v>
      </c>
      <c r="B76" s="97" t="n">
        <v>43752</v>
      </c>
      <c r="C76" s="97" t="n">
        <v>43756</v>
      </c>
      <c r="D76" s="89" t="s">
        <v>65</v>
      </c>
    </row>
    <row r="77" customFormat="false" ht="12.75" hidden="false" customHeight="false" outlineLevel="0" collapsed="false">
      <c r="A77" s="96" t="s">
        <v>21</v>
      </c>
      <c r="B77" s="97" t="n">
        <v>43759</v>
      </c>
      <c r="C77" s="97" t="n">
        <v>43763</v>
      </c>
      <c r="D77" s="89" t="s">
        <v>65</v>
      </c>
    </row>
    <row r="78" customFormat="false" ht="12.75" hidden="false" customHeight="false" outlineLevel="0" collapsed="false">
      <c r="A78" s="96" t="s">
        <v>74</v>
      </c>
      <c r="B78" s="97" t="n">
        <v>43773</v>
      </c>
      <c r="C78" s="97" t="n">
        <v>43779</v>
      </c>
      <c r="D78" s="89" t="s">
        <v>65</v>
      </c>
    </row>
    <row r="79" customFormat="false" ht="12.75" hidden="false" customHeight="false" outlineLevel="0" collapsed="false">
      <c r="A79" s="96" t="s">
        <v>19</v>
      </c>
      <c r="B79" s="97" t="n">
        <v>43815</v>
      </c>
      <c r="C79" s="97" t="n">
        <v>43821</v>
      </c>
      <c r="D79" s="89" t="s">
        <v>65</v>
      </c>
    </row>
    <row r="80" customFormat="false" ht="12.75" hidden="false" customHeight="false" outlineLevel="0" collapsed="false">
      <c r="A80" s="96" t="s">
        <v>74</v>
      </c>
      <c r="B80" s="97" t="n">
        <v>43822</v>
      </c>
      <c r="C80" s="97" t="n">
        <v>43829</v>
      </c>
      <c r="D80" s="89" t="s">
        <v>65</v>
      </c>
    </row>
    <row r="81" customFormat="false" ht="12.75" hidden="false" customHeight="false" outlineLevel="0" collapsed="false">
      <c r="A81" s="96" t="s">
        <v>27</v>
      </c>
      <c r="B81" s="97" t="n">
        <v>43822</v>
      </c>
      <c r="C81" s="97" t="n">
        <v>43829</v>
      </c>
      <c r="D81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17.49"/>
    <col collapsed="false" customWidth="true" hidden="false" outlineLevel="0" max="3" min="2" style="89" width="12.37"/>
    <col collapsed="false" customWidth="true" hidden="false" outlineLevel="0" max="4" min="4" style="89" width="15.62"/>
    <col collapsed="false" customWidth="true" hidden="false" outlineLevel="0" max="5" min="5" style="90" width="14.87"/>
    <col collapsed="false" customWidth="false" hidden="false" outlineLevel="0" max="257" min="6" style="88" width="8.99"/>
  </cols>
  <sheetData>
    <row r="1" customFormat="false" ht="12.75" hidden="false" customHeight="false" outlineLevel="0" collapsed="false">
      <c r="A1" s="91" t="n">
        <v>2018</v>
      </c>
      <c r="B1" s="92"/>
      <c r="C1" s="92"/>
      <c r="D1" s="93"/>
      <c r="E1" s="94" t="s">
        <v>46</v>
      </c>
    </row>
    <row r="2" customFormat="false" ht="12.75" hidden="true" customHeight="false" outlineLevel="0" collapsed="false">
      <c r="A2" s="95" t="s">
        <v>77</v>
      </c>
      <c r="B2" s="92" t="n">
        <v>43102</v>
      </c>
      <c r="C2" s="92" t="n">
        <v>43102</v>
      </c>
      <c r="D2" s="89" t="s">
        <v>78</v>
      </c>
      <c r="E2" s="90" t="s">
        <v>78</v>
      </c>
    </row>
    <row r="3" customFormat="false" ht="12.75" hidden="true" customHeight="false" outlineLevel="0" collapsed="false">
      <c r="A3" s="95" t="s">
        <v>79</v>
      </c>
      <c r="B3" s="92" t="n">
        <v>43102</v>
      </c>
      <c r="C3" s="92" t="n">
        <v>43102</v>
      </c>
      <c r="D3" s="89" t="s">
        <v>80</v>
      </c>
      <c r="E3" s="90" t="s">
        <v>81</v>
      </c>
    </row>
    <row r="4" customFormat="false" ht="12.75" hidden="true" customHeight="false" outlineLevel="0" collapsed="false">
      <c r="A4" s="95" t="s">
        <v>82</v>
      </c>
      <c r="B4" s="92" t="n">
        <v>43108</v>
      </c>
      <c r="C4" s="92" t="n">
        <v>42748</v>
      </c>
      <c r="D4" s="89" t="s">
        <v>83</v>
      </c>
    </row>
    <row r="5" customFormat="false" ht="12.75" hidden="true" customHeight="false" outlineLevel="0" collapsed="false">
      <c r="A5" s="95" t="s">
        <v>84</v>
      </c>
      <c r="B5" s="92" t="n">
        <v>43122</v>
      </c>
      <c r="C5" s="92" t="n">
        <v>43123</v>
      </c>
      <c r="D5" s="89" t="s">
        <v>80</v>
      </c>
      <c r="E5" s="90" t="s">
        <v>80</v>
      </c>
    </row>
    <row r="6" customFormat="false" ht="12.75" hidden="true" customHeight="false" outlineLevel="0" collapsed="false">
      <c r="A6" s="95" t="s">
        <v>84</v>
      </c>
      <c r="B6" s="92" t="n">
        <v>43144</v>
      </c>
      <c r="C6" s="92" t="n">
        <v>43144</v>
      </c>
      <c r="D6" s="89" t="s">
        <v>80</v>
      </c>
      <c r="E6" s="90" t="s">
        <v>80</v>
      </c>
    </row>
    <row r="7" customFormat="false" ht="12.75" hidden="true" customHeight="false" outlineLevel="0" collapsed="false">
      <c r="A7" s="95" t="s">
        <v>85</v>
      </c>
      <c r="B7" s="92" t="n">
        <v>43157</v>
      </c>
      <c r="C7" s="92" t="n">
        <v>43158</v>
      </c>
      <c r="D7" s="89" t="s">
        <v>80</v>
      </c>
      <c r="E7" s="90" t="s">
        <v>80</v>
      </c>
    </row>
    <row r="8" customFormat="false" ht="12.75" hidden="true" customHeight="false" outlineLevel="0" collapsed="false">
      <c r="A8" s="95" t="s">
        <v>84</v>
      </c>
      <c r="B8" s="92" t="n">
        <v>43174</v>
      </c>
      <c r="C8" s="92" t="n">
        <v>43175</v>
      </c>
      <c r="D8" s="89" t="s">
        <v>80</v>
      </c>
      <c r="E8" s="90" t="s">
        <v>80</v>
      </c>
    </row>
    <row r="9" customFormat="false" ht="12.75" hidden="true" customHeight="false" outlineLevel="0" collapsed="false">
      <c r="A9" s="95" t="s">
        <v>86</v>
      </c>
      <c r="B9" s="92" t="n">
        <v>43178</v>
      </c>
      <c r="C9" s="92" t="n">
        <v>43184</v>
      </c>
      <c r="D9" s="89" t="s">
        <v>80</v>
      </c>
      <c r="E9" s="90" t="s">
        <v>80</v>
      </c>
    </row>
    <row r="10" customFormat="false" ht="12.75" hidden="true" customHeight="false" outlineLevel="0" collapsed="false">
      <c r="A10" s="95" t="s">
        <v>77</v>
      </c>
      <c r="B10" s="92" t="n">
        <v>43193</v>
      </c>
      <c r="C10" s="92" t="n">
        <v>43193</v>
      </c>
      <c r="D10" s="89" t="s">
        <v>78</v>
      </c>
      <c r="E10" s="90" t="s">
        <v>78</v>
      </c>
    </row>
    <row r="11" customFormat="false" ht="12.75" hidden="true" customHeight="false" outlineLevel="0" collapsed="false">
      <c r="A11" s="95" t="s">
        <v>82</v>
      </c>
      <c r="B11" s="92" t="n">
        <v>43193</v>
      </c>
      <c r="C11" s="92" t="n">
        <v>43194</v>
      </c>
      <c r="D11" s="89" t="s">
        <v>83</v>
      </c>
    </row>
    <row r="12" customFormat="false" ht="12.75" hidden="true" customHeight="false" outlineLevel="0" collapsed="false">
      <c r="A12" s="95" t="s">
        <v>85</v>
      </c>
      <c r="B12" s="92" t="n">
        <v>43222</v>
      </c>
      <c r="C12" s="92" t="n">
        <v>43223</v>
      </c>
      <c r="D12" s="89" t="s">
        <v>80</v>
      </c>
      <c r="E12" s="90" t="s">
        <v>81</v>
      </c>
    </row>
    <row r="13" customFormat="false" ht="12.75" hidden="true" customHeight="false" outlineLevel="0" collapsed="false">
      <c r="A13" s="95" t="s">
        <v>87</v>
      </c>
      <c r="B13" s="92" t="n">
        <v>43245</v>
      </c>
      <c r="C13" s="92" t="n">
        <v>43245</v>
      </c>
      <c r="D13" s="89" t="s">
        <v>80</v>
      </c>
      <c r="E13" s="90" t="s">
        <v>80</v>
      </c>
    </row>
    <row r="14" customFormat="false" ht="12.75" hidden="true" customHeight="false" outlineLevel="0" collapsed="false">
      <c r="A14" s="95" t="s">
        <v>82</v>
      </c>
      <c r="B14" s="92" t="n">
        <v>43246</v>
      </c>
      <c r="C14" s="92" t="n">
        <v>42888</v>
      </c>
      <c r="D14" s="89" t="s">
        <v>83</v>
      </c>
      <c r="E14" s="90" t="s">
        <v>88</v>
      </c>
    </row>
    <row r="15" customFormat="false" ht="12.75" hidden="true" customHeight="false" outlineLevel="0" collapsed="false">
      <c r="A15" s="95" t="s">
        <v>82</v>
      </c>
      <c r="B15" s="92" t="n">
        <v>43259</v>
      </c>
      <c r="C15" s="92" t="n">
        <v>42904</v>
      </c>
      <c r="D15" s="89" t="s">
        <v>83</v>
      </c>
      <c r="E15" s="90" t="s">
        <v>88</v>
      </c>
    </row>
    <row r="16" customFormat="false" ht="12.75" hidden="true" customHeight="false" outlineLevel="0" collapsed="false">
      <c r="A16" s="95" t="s">
        <v>79</v>
      </c>
      <c r="B16" s="92" t="n">
        <v>43273</v>
      </c>
      <c r="C16" s="92" t="n">
        <v>43273</v>
      </c>
      <c r="D16" s="89" t="s">
        <v>80</v>
      </c>
      <c r="E16" s="90" t="s">
        <v>80</v>
      </c>
    </row>
    <row r="17" customFormat="false" ht="12.75" hidden="true" customHeight="false" outlineLevel="0" collapsed="false">
      <c r="A17" s="95" t="s">
        <v>84</v>
      </c>
      <c r="B17" s="92" t="n">
        <v>43274</v>
      </c>
      <c r="C17" s="92" t="n">
        <v>43277</v>
      </c>
      <c r="D17" s="89" t="s">
        <v>80</v>
      </c>
      <c r="E17" s="90" t="s">
        <v>80</v>
      </c>
    </row>
    <row r="18" customFormat="false" ht="12.75" hidden="true" customHeight="false" outlineLevel="0" collapsed="false">
      <c r="A18" s="95" t="s">
        <v>86</v>
      </c>
      <c r="B18" s="92" t="n">
        <v>43278</v>
      </c>
      <c r="C18" s="92" t="n">
        <v>43278</v>
      </c>
      <c r="D18" s="89" t="s">
        <v>80</v>
      </c>
      <c r="E18" s="90" t="s">
        <v>80</v>
      </c>
    </row>
    <row r="19" customFormat="false" ht="12.75" hidden="true" customHeight="false" outlineLevel="0" collapsed="false">
      <c r="A19" s="95" t="s">
        <v>85</v>
      </c>
      <c r="B19" s="92" t="n">
        <v>43280</v>
      </c>
      <c r="C19" s="92" t="n">
        <v>43287</v>
      </c>
      <c r="D19" s="89" t="s">
        <v>80</v>
      </c>
      <c r="E19" s="90" t="s">
        <v>80</v>
      </c>
    </row>
    <row r="20" customFormat="false" ht="12.75" hidden="true" customHeight="false" outlineLevel="0" collapsed="false">
      <c r="A20" s="95" t="s">
        <v>87</v>
      </c>
      <c r="B20" s="92" t="n">
        <v>43294</v>
      </c>
      <c r="C20" s="92" t="n">
        <v>43294</v>
      </c>
      <c r="D20" s="89" t="s">
        <v>80</v>
      </c>
      <c r="E20" s="90" t="s">
        <v>80</v>
      </c>
    </row>
    <row r="21" customFormat="false" ht="12.75" hidden="true" customHeight="false" outlineLevel="0" collapsed="false">
      <c r="A21" s="95" t="s">
        <v>84</v>
      </c>
      <c r="B21" s="92" t="n">
        <v>43297</v>
      </c>
      <c r="C21" s="92" t="n">
        <v>43297</v>
      </c>
      <c r="D21" s="89" t="s">
        <v>80</v>
      </c>
      <c r="E21" s="90" t="s">
        <v>80</v>
      </c>
    </row>
    <row r="22" customFormat="false" ht="12.75" hidden="true" customHeight="false" outlineLevel="0" collapsed="false">
      <c r="A22" s="95" t="s">
        <v>79</v>
      </c>
      <c r="B22" s="92" t="n">
        <v>43300</v>
      </c>
      <c r="C22" s="92" t="n">
        <v>43304</v>
      </c>
      <c r="D22" s="89" t="s">
        <v>80</v>
      </c>
      <c r="E22" s="90" t="s">
        <v>80</v>
      </c>
    </row>
    <row r="23" customFormat="false" ht="12.75" hidden="true" customHeight="false" outlineLevel="0" collapsed="false">
      <c r="A23" s="95" t="s">
        <v>77</v>
      </c>
      <c r="B23" s="92" t="n">
        <v>43311</v>
      </c>
      <c r="C23" s="92" t="n">
        <v>43311</v>
      </c>
      <c r="D23" s="89" t="s">
        <v>78</v>
      </c>
      <c r="E23" s="90" t="s">
        <v>78</v>
      </c>
    </row>
    <row r="24" customFormat="false" ht="12.75" hidden="true" customHeight="false" outlineLevel="0" collapsed="false">
      <c r="A24" s="95" t="s">
        <v>79</v>
      </c>
      <c r="B24" s="92" t="n">
        <v>43315</v>
      </c>
      <c r="C24" s="92" t="n">
        <v>43315</v>
      </c>
      <c r="D24" s="89" t="s">
        <v>80</v>
      </c>
      <c r="E24" s="90" t="s">
        <v>80</v>
      </c>
    </row>
    <row r="25" customFormat="false" ht="12.75" hidden="true" customHeight="false" outlineLevel="0" collapsed="false">
      <c r="A25" s="95" t="s">
        <v>82</v>
      </c>
      <c r="B25" s="92" t="n">
        <v>43315</v>
      </c>
      <c r="C25" s="92" t="n">
        <v>42957</v>
      </c>
      <c r="D25" s="89" t="s">
        <v>83</v>
      </c>
    </row>
    <row r="26" customFormat="false" ht="12.75" hidden="true" customHeight="false" outlineLevel="0" collapsed="false">
      <c r="A26" s="95" t="s">
        <v>77</v>
      </c>
      <c r="B26" s="92" t="n">
        <v>43328</v>
      </c>
      <c r="C26" s="92" t="n">
        <v>43332</v>
      </c>
      <c r="D26" s="89" t="s">
        <v>78</v>
      </c>
      <c r="E26" s="90" t="s">
        <v>78</v>
      </c>
    </row>
    <row r="27" customFormat="false" ht="12.75" hidden="true" customHeight="false" outlineLevel="0" collapsed="false">
      <c r="A27" s="95" t="s">
        <v>84</v>
      </c>
      <c r="B27" s="92" t="n">
        <v>43332</v>
      </c>
      <c r="C27" s="92" t="n">
        <v>43346</v>
      </c>
      <c r="D27" s="89" t="s">
        <v>80</v>
      </c>
      <c r="E27" s="90" t="s">
        <v>80</v>
      </c>
    </row>
    <row r="28" customFormat="false" ht="12.75" hidden="true" customHeight="false" outlineLevel="0" collapsed="false">
      <c r="A28" s="95" t="s">
        <v>84</v>
      </c>
      <c r="B28" s="92" t="n">
        <v>43332</v>
      </c>
      <c r="C28" s="92" t="n">
        <v>43345</v>
      </c>
      <c r="D28" s="89" t="s">
        <v>80</v>
      </c>
      <c r="E28" s="90" t="s">
        <v>80</v>
      </c>
    </row>
    <row r="29" customFormat="false" ht="12.75" hidden="true" customHeight="false" outlineLevel="0" collapsed="false">
      <c r="A29" s="95" t="s">
        <v>82</v>
      </c>
      <c r="B29" s="92" t="n">
        <v>43334</v>
      </c>
      <c r="C29" s="92" t="n">
        <v>43341</v>
      </c>
      <c r="D29" s="89" t="s">
        <v>83</v>
      </c>
    </row>
    <row r="30" customFormat="false" ht="12.75" hidden="true" customHeight="false" outlineLevel="0" collapsed="false">
      <c r="A30" s="95" t="s">
        <v>86</v>
      </c>
      <c r="B30" s="92" t="n">
        <v>43343</v>
      </c>
      <c r="C30" s="92" t="n">
        <v>43355</v>
      </c>
      <c r="D30" s="89" t="s">
        <v>80</v>
      </c>
      <c r="E30" s="90" t="s">
        <v>80</v>
      </c>
    </row>
    <row r="31" customFormat="false" ht="12.75" hidden="true" customHeight="false" outlineLevel="0" collapsed="false">
      <c r="A31" s="95" t="s">
        <v>77</v>
      </c>
      <c r="B31" s="92" t="n">
        <v>43353</v>
      </c>
      <c r="C31" s="92" t="n">
        <v>43353</v>
      </c>
      <c r="D31" s="89" t="s">
        <v>78</v>
      </c>
      <c r="E31" s="90" t="s">
        <v>78</v>
      </c>
    </row>
    <row r="32" customFormat="false" ht="12.75" hidden="true" customHeight="false" outlineLevel="0" collapsed="false">
      <c r="A32" s="95" t="s">
        <v>87</v>
      </c>
      <c r="B32" s="92" t="n">
        <v>43356</v>
      </c>
      <c r="C32" s="92" t="n">
        <v>43366</v>
      </c>
      <c r="D32" s="89" t="s">
        <v>80</v>
      </c>
      <c r="E32" s="90" t="s">
        <v>80</v>
      </c>
    </row>
    <row r="33" customFormat="false" ht="12.75" hidden="true" customHeight="false" outlineLevel="0" collapsed="false">
      <c r="A33" s="95" t="s">
        <v>77</v>
      </c>
      <c r="B33" s="92" t="n">
        <v>43363</v>
      </c>
      <c r="C33" s="92" t="n">
        <v>43371</v>
      </c>
      <c r="D33" s="89" t="s">
        <v>78</v>
      </c>
      <c r="E33" s="90" t="s">
        <v>78</v>
      </c>
    </row>
    <row r="34" customFormat="false" ht="12.75" hidden="true" customHeight="false" outlineLevel="0" collapsed="false">
      <c r="A34" s="95" t="s">
        <v>84</v>
      </c>
      <c r="B34" s="92" t="n">
        <v>43376</v>
      </c>
      <c r="C34" s="92" t="n">
        <v>43376</v>
      </c>
      <c r="D34" s="89" t="s">
        <v>80</v>
      </c>
      <c r="E34" s="90" t="s">
        <v>80</v>
      </c>
    </row>
    <row r="35" customFormat="false" ht="12.75" hidden="false" customHeight="false" outlineLevel="0" collapsed="false">
      <c r="A35" s="95" t="s">
        <v>87</v>
      </c>
      <c r="B35" s="92" t="n">
        <v>43440</v>
      </c>
      <c r="C35" s="92" t="n">
        <v>43440</v>
      </c>
      <c r="D35" s="89" t="s">
        <v>80</v>
      </c>
      <c r="E35" s="90" t="s">
        <v>80</v>
      </c>
    </row>
    <row r="36" customFormat="false" ht="12.75" hidden="false" customHeight="false" outlineLevel="0" collapsed="false">
      <c r="A36" s="95" t="s">
        <v>77</v>
      </c>
      <c r="B36" s="92" t="n">
        <v>43451</v>
      </c>
      <c r="C36" s="92" t="n">
        <v>43467</v>
      </c>
      <c r="D36" s="89" t="s">
        <v>78</v>
      </c>
      <c r="E36" s="90" t="s">
        <v>78</v>
      </c>
    </row>
    <row r="37" customFormat="false" ht="12.75" hidden="false" customHeight="false" outlineLevel="0" collapsed="false">
      <c r="A37" s="95" t="s">
        <v>84</v>
      </c>
      <c r="B37" s="92" t="n">
        <v>43461</v>
      </c>
      <c r="C37" s="92" t="n">
        <v>43462</v>
      </c>
      <c r="D37" s="90" t="s">
        <v>80</v>
      </c>
      <c r="E37" s="90" t="s">
        <v>80</v>
      </c>
    </row>
    <row r="38" customFormat="false" ht="12.75" hidden="false" customHeight="false" outlineLevel="0" collapsed="false">
      <c r="A38" s="91" t="n">
        <v>2019</v>
      </c>
      <c r="B38" s="92"/>
      <c r="C38" s="92"/>
    </row>
    <row r="39" customFormat="false" ht="12.75" hidden="false" customHeight="false" outlineLevel="0" collapsed="false">
      <c r="A39" s="95" t="s">
        <v>87</v>
      </c>
      <c r="B39" s="92" t="n">
        <v>43474</v>
      </c>
      <c r="C39" s="92" t="n">
        <v>43481</v>
      </c>
      <c r="D39" s="89" t="s">
        <v>80</v>
      </c>
      <c r="E39" s="90" t="s">
        <v>80</v>
      </c>
    </row>
    <row r="40" customFormat="false" ht="12.75" hidden="false" customHeight="false" outlineLevel="0" collapsed="false">
      <c r="A40" s="95" t="s">
        <v>85</v>
      </c>
      <c r="B40" s="92" t="n">
        <v>43556</v>
      </c>
      <c r="C40" s="92" t="n">
        <v>43567</v>
      </c>
      <c r="D40" s="89" t="s">
        <v>80</v>
      </c>
      <c r="E40" s="90" t="s">
        <v>80</v>
      </c>
    </row>
    <row r="41" customFormat="false" ht="12.75" hidden="false" customHeight="false" outlineLevel="0" collapsed="false">
      <c r="A41" s="95" t="s">
        <v>77</v>
      </c>
      <c r="B41" s="92" t="n">
        <v>43571</v>
      </c>
      <c r="C41" s="92" t="n">
        <v>43582</v>
      </c>
      <c r="D41" s="89" t="s">
        <v>78</v>
      </c>
    </row>
    <row r="42" customFormat="false" ht="12.75" hidden="false" customHeight="false" outlineLevel="0" collapsed="false">
      <c r="A42" s="95" t="s">
        <v>79</v>
      </c>
      <c r="B42" s="92" t="n">
        <v>43659</v>
      </c>
      <c r="C42" s="92" t="n">
        <v>43668</v>
      </c>
      <c r="D42" s="89" t="s">
        <v>80</v>
      </c>
      <c r="E42" s="90" t="s">
        <v>80</v>
      </c>
    </row>
    <row r="43" customFormat="false" ht="12.75" hidden="false" customHeight="false" outlineLevel="0" collapsed="false">
      <c r="A43" s="95" t="s">
        <v>89</v>
      </c>
      <c r="B43" s="92" t="n">
        <v>43724</v>
      </c>
      <c r="C43" s="92" t="n">
        <v>43737</v>
      </c>
      <c r="D43" s="89" t="s">
        <v>78</v>
      </c>
      <c r="E43" s="8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15T10:09:00Z</dcterms:modified>
  <cp:revision>0</cp:revision>
  <dc:subject/>
  <dc:title/>
</cp:coreProperties>
</file>