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0</v>
      </c>
      <c r="AD19" s="17" t="s">
        <v>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tru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tru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7"/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18" t="n">
        <v>1</v>
      </c>
      <c r="O56" s="17"/>
      <c r="P56" s="17"/>
      <c r="Q56" s="17"/>
      <c r="R56" s="21"/>
      <c r="S56" s="21"/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0</v>
      </c>
      <c r="AD56" s="18" t="n">
        <v>1</v>
      </c>
      <c r="AE56" s="22" t="n">
        <f aca="false">SUM(B56:S56)</f>
        <v>5</v>
      </c>
      <c r="AF56" s="23" t="n">
        <f aca="false">SUM(T56:AD56)</f>
        <v>2</v>
      </c>
      <c r="AG56" s="24" t="n">
        <f aca="false">SUM(B56:AD56)</f>
        <v>7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4" t="n">
        <v>1</v>
      </c>
      <c r="E57" s="34" t="n">
        <v>1</v>
      </c>
      <c r="F57" s="34" t="n">
        <v>1</v>
      </c>
      <c r="G57" s="34" t="n">
        <v>1</v>
      </c>
      <c r="H57" s="34" t="n">
        <v>1</v>
      </c>
      <c r="I57" s="36"/>
      <c r="J57" s="37"/>
      <c r="K57" s="37"/>
      <c r="L57" s="36"/>
      <c r="M57" s="37"/>
      <c r="N57" s="35"/>
      <c r="O57" s="35"/>
      <c r="P57" s="34" t="n">
        <v>1</v>
      </c>
      <c r="Q57" s="35"/>
      <c r="R57" s="36"/>
      <c r="S57" s="36"/>
      <c r="T57" s="38"/>
      <c r="U57" s="35"/>
      <c r="V57" s="35"/>
      <c r="W57" s="35"/>
      <c r="X57" s="34" t="n">
        <v>1</v>
      </c>
      <c r="Y57" s="34" t="n">
        <v>1</v>
      </c>
      <c r="Z57" s="35"/>
      <c r="AA57" s="39"/>
      <c r="AB57" s="39"/>
      <c r="AC57" s="35" t="s">
        <v>0</v>
      </c>
      <c r="AD57" s="39"/>
      <c r="AE57" s="40" t="n">
        <f aca="false">SUM(B57:S57)</f>
        <v>7</v>
      </c>
      <c r="AF57" s="41" t="n">
        <f aca="false">SUM(T57:AD57)</f>
        <v>2</v>
      </c>
      <c r="AG57" s="42" t="n">
        <f aca="false">SUM(B57:AD57)</f>
        <v>9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/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2</v>
      </c>
      <c r="AG72" s="24" t="n">
        <f aca="false">SUM(B72:AD72)</f>
        <v>2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9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1</v>
      </c>
      <c r="C120" s="7" t="s">
        <v>2</v>
      </c>
      <c r="D120" s="7" t="s">
        <v>3</v>
      </c>
      <c r="E120" s="8" t="s">
        <v>4</v>
      </c>
      <c r="F120" s="8" t="s">
        <v>5</v>
      </c>
      <c r="G120" s="7" t="s">
        <v>6</v>
      </c>
      <c r="H120" s="60" t="s">
        <v>7</v>
      </c>
      <c r="I120" s="7" t="s">
        <v>8</v>
      </c>
      <c r="J120" s="10" t="s">
        <v>9</v>
      </c>
      <c r="K120" s="61"/>
      <c r="L120" s="7" t="s">
        <v>11</v>
      </c>
      <c r="M120" s="61"/>
      <c r="N120" s="8" t="s">
        <v>13</v>
      </c>
      <c r="O120" s="7" t="s">
        <v>14</v>
      </c>
      <c r="P120" s="7" t="s">
        <v>15</v>
      </c>
      <c r="Q120" s="7" t="s">
        <v>16</v>
      </c>
      <c r="R120" s="7" t="s">
        <v>17</v>
      </c>
      <c r="S120" s="7" t="s">
        <v>18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9</v>
      </c>
      <c r="C128" s="7" t="s">
        <v>20</v>
      </c>
      <c r="D128" s="8" t="s">
        <v>21</v>
      </c>
      <c r="E128" s="7" t="s">
        <v>22</v>
      </c>
      <c r="F128" s="7" t="s">
        <v>23</v>
      </c>
      <c r="G128" s="7" t="s">
        <v>27</v>
      </c>
      <c r="H128" s="7" t="s">
        <v>26</v>
      </c>
      <c r="I128" s="7" t="s">
        <v>28</v>
      </c>
      <c r="J128" s="56"/>
      <c r="K128" s="56"/>
      <c r="L128" s="56"/>
      <c r="M128" s="56"/>
      <c r="N128" s="7" t="s">
        <v>29</v>
      </c>
      <c r="O128" s="62" t="s">
        <v>36</v>
      </c>
      <c r="P128" s="56"/>
      <c r="Q128" s="56"/>
      <c r="R128" s="4"/>
      <c r="S128" s="74" t="s">
        <v>30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1</v>
      </c>
      <c r="C141" s="7" t="s">
        <v>2</v>
      </c>
      <c r="D141" s="7" t="s">
        <v>3</v>
      </c>
      <c r="E141" s="8" t="s">
        <v>4</v>
      </c>
      <c r="F141" s="8" t="s">
        <v>5</v>
      </c>
      <c r="G141" s="7" t="s">
        <v>6</v>
      </c>
      <c r="H141" s="60" t="s">
        <v>7</v>
      </c>
      <c r="I141" s="7" t="s">
        <v>8</v>
      </c>
      <c r="J141" s="10" t="s">
        <v>9</v>
      </c>
      <c r="K141" s="61"/>
      <c r="L141" s="7" t="s">
        <v>11</v>
      </c>
      <c r="M141" s="61"/>
      <c r="N141" s="8" t="s">
        <v>13</v>
      </c>
      <c r="O141" s="7" t="s">
        <v>14</v>
      </c>
      <c r="P141" s="7" t="s">
        <v>15</v>
      </c>
      <c r="Q141" s="7" t="s">
        <v>16</v>
      </c>
      <c r="R141" s="7" t="s">
        <v>17</v>
      </c>
      <c r="S141" s="7" t="s">
        <v>18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6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6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9</v>
      </c>
      <c r="C152" s="7" t="s">
        <v>20</v>
      </c>
      <c r="D152" s="8" t="s">
        <v>21</v>
      </c>
      <c r="E152" s="7" t="s">
        <v>22</v>
      </c>
      <c r="F152" s="7" t="s">
        <v>23</v>
      </c>
      <c r="G152" s="7" t="s">
        <v>27</v>
      </c>
      <c r="H152" s="7" t="s">
        <v>26</v>
      </c>
      <c r="I152" s="7" t="s">
        <v>28</v>
      </c>
      <c r="J152" s="56"/>
      <c r="K152" s="56"/>
      <c r="L152" s="56"/>
      <c r="M152" s="56"/>
      <c r="N152" s="7" t="s">
        <v>29</v>
      </c>
      <c r="O152" s="62" t="s">
        <v>36</v>
      </c>
      <c r="P152" s="56"/>
      <c r="Q152" s="56"/>
      <c r="R152" s="4"/>
      <c r="S152" s="74" t="s">
        <v>30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2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2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7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1</v>
      </c>
    </row>
    <row r="5" customFormat="false" ht="12.75" hidden="true" customHeight="false" outlineLevel="0" collapsed="false">
      <c r="A5" s="95" t="s">
        <v>14</v>
      </c>
      <c r="B5" s="92" t="n">
        <v>43115</v>
      </c>
      <c r="C5" s="92" t="n">
        <v>43115</v>
      </c>
      <c r="D5" s="89" t="s">
        <v>48</v>
      </c>
      <c r="E5" s="90" t="s">
        <v>17</v>
      </c>
    </row>
    <row r="6" customFormat="false" ht="12.75" hidden="true" customHeight="false" outlineLevel="0" collapsed="false">
      <c r="A6" s="95" t="s">
        <v>5</v>
      </c>
      <c r="B6" s="92" t="n">
        <v>42752</v>
      </c>
      <c r="C6" s="92" t="n">
        <v>42752</v>
      </c>
      <c r="D6" s="89" t="s">
        <v>48</v>
      </c>
      <c r="E6" s="90" t="s">
        <v>17</v>
      </c>
    </row>
    <row r="7" customFormat="false" ht="12.75" hidden="true" customHeight="false" outlineLevel="0" collapsed="false">
      <c r="A7" s="95" t="s">
        <v>10</v>
      </c>
      <c r="B7" s="92" t="n">
        <v>43132</v>
      </c>
      <c r="C7" s="92" t="n">
        <v>43135</v>
      </c>
      <c r="D7" s="89" t="s">
        <v>48</v>
      </c>
      <c r="E7" s="90" t="s">
        <v>9</v>
      </c>
    </row>
    <row r="8" customFormat="false" ht="12.75" hidden="true" customHeight="false" outlineLevel="0" collapsed="false">
      <c r="A8" s="95" t="s">
        <v>5</v>
      </c>
      <c r="B8" s="92" t="n">
        <v>42782</v>
      </c>
      <c r="C8" s="92" t="n">
        <v>42783</v>
      </c>
      <c r="D8" s="89" t="s">
        <v>48</v>
      </c>
      <c r="E8" s="90" t="s">
        <v>9</v>
      </c>
    </row>
    <row r="9" customFormat="false" ht="12.75" hidden="true" customHeight="false" outlineLevel="0" collapsed="false">
      <c r="A9" s="95" t="s">
        <v>13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7</v>
      </c>
      <c r="B10" s="92" t="n">
        <v>42788</v>
      </c>
      <c r="C10" s="92" t="n">
        <v>42793</v>
      </c>
      <c r="D10" s="89" t="s">
        <v>48</v>
      </c>
      <c r="E10" s="90" t="s">
        <v>11</v>
      </c>
    </row>
    <row r="11" customFormat="false" ht="12.75" hidden="true" customHeight="false" outlineLevel="0" collapsed="false">
      <c r="A11" s="95" t="s">
        <v>11</v>
      </c>
      <c r="B11" s="92" t="n">
        <v>43161</v>
      </c>
      <c r="C11" s="92" t="n">
        <v>43161</v>
      </c>
      <c r="D11" s="89" t="s">
        <v>48</v>
      </c>
      <c r="E11" s="90" t="s">
        <v>18</v>
      </c>
    </row>
    <row r="12" customFormat="false" ht="12.75" hidden="true" customHeight="false" outlineLevel="0" collapsed="false">
      <c r="A12" s="95" t="s">
        <v>1</v>
      </c>
      <c r="B12" s="92" t="n">
        <v>43171</v>
      </c>
      <c r="C12" s="92" t="n">
        <v>43177</v>
      </c>
      <c r="D12" s="89" t="s">
        <v>48</v>
      </c>
      <c r="E12" s="90" t="s">
        <v>17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1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1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2</v>
      </c>
      <c r="B16" s="92" t="n">
        <v>43188</v>
      </c>
      <c r="C16" s="92" t="n">
        <v>43198</v>
      </c>
      <c r="D16" s="89" t="s">
        <v>48</v>
      </c>
      <c r="E16" s="90" t="s">
        <v>17</v>
      </c>
    </row>
    <row r="17" customFormat="false" ht="12.75" hidden="true" customHeight="false" outlineLevel="0" collapsed="false">
      <c r="A17" s="95" t="s">
        <v>16</v>
      </c>
      <c r="B17" s="92" t="n">
        <v>43192</v>
      </c>
      <c r="C17" s="92" t="n">
        <v>43198</v>
      </c>
      <c r="D17" s="89" t="s">
        <v>48</v>
      </c>
      <c r="E17" s="90" t="s">
        <v>9</v>
      </c>
    </row>
    <row r="18" customFormat="false" ht="12.75" hidden="true" customHeight="false" outlineLevel="0" collapsed="false">
      <c r="A18" s="95" t="s">
        <v>15</v>
      </c>
      <c r="B18" s="92" t="n">
        <v>43197</v>
      </c>
      <c r="C18" s="92" t="n">
        <v>43200</v>
      </c>
      <c r="D18" s="89" t="s">
        <v>48</v>
      </c>
      <c r="E18" s="90" t="s">
        <v>18</v>
      </c>
    </row>
    <row r="19" customFormat="false" ht="12.75" hidden="true" customHeight="false" outlineLevel="0" collapsed="false">
      <c r="A19" s="95" t="s">
        <v>3</v>
      </c>
      <c r="B19" s="92" t="n">
        <v>43199</v>
      </c>
      <c r="C19" s="92" t="n">
        <v>43205</v>
      </c>
      <c r="D19" s="89" t="s">
        <v>48</v>
      </c>
      <c r="E19" s="90" t="s">
        <v>17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9</v>
      </c>
    </row>
    <row r="21" customFormat="false" ht="12.75" hidden="true" customHeight="false" outlineLevel="0" collapsed="false">
      <c r="A21" s="95" t="s">
        <v>18</v>
      </c>
      <c r="B21" s="92" t="n">
        <v>43204</v>
      </c>
      <c r="C21" s="92" t="n">
        <v>43212</v>
      </c>
      <c r="D21" s="89" t="s">
        <v>48</v>
      </c>
      <c r="E21" s="90" t="s">
        <v>11</v>
      </c>
    </row>
    <row r="22" customFormat="false" ht="12.75" hidden="true" customHeight="false" outlineLevel="0" collapsed="false">
      <c r="A22" s="95" t="s">
        <v>5</v>
      </c>
      <c r="B22" s="92" t="n">
        <v>43206</v>
      </c>
      <c r="C22" s="92" t="n">
        <v>43212</v>
      </c>
      <c r="D22" s="89" t="s">
        <v>48</v>
      </c>
      <c r="E22" s="90" t="s">
        <v>17</v>
      </c>
    </row>
    <row r="23" customFormat="false" ht="12.75" hidden="true" customHeight="false" outlineLevel="0" collapsed="false">
      <c r="A23" s="95" t="s">
        <v>15</v>
      </c>
      <c r="B23" s="92" t="n">
        <v>43213</v>
      </c>
      <c r="C23" s="92" t="n">
        <v>43226</v>
      </c>
      <c r="D23" s="89" t="s">
        <v>48</v>
      </c>
      <c r="E23" s="90" t="s">
        <v>18</v>
      </c>
    </row>
    <row r="24" customFormat="false" ht="12.75" hidden="true" customHeight="false" outlineLevel="0" collapsed="false">
      <c r="A24" s="95" t="s">
        <v>13</v>
      </c>
      <c r="B24" s="92" t="n">
        <v>43214</v>
      </c>
      <c r="C24" s="92" t="n">
        <v>43221</v>
      </c>
      <c r="D24" s="89" t="s">
        <v>48</v>
      </c>
      <c r="E24" s="90" t="s">
        <v>11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7</v>
      </c>
    </row>
    <row r="26" customFormat="false" ht="12.75" hidden="true" customHeight="false" outlineLevel="0" collapsed="false">
      <c r="A26" s="95" t="s">
        <v>14</v>
      </c>
      <c r="B26" s="92" t="n">
        <v>43220</v>
      </c>
      <c r="C26" s="92" t="n">
        <v>43223</v>
      </c>
      <c r="D26" s="89" t="s">
        <v>48</v>
      </c>
      <c r="E26" s="90" t="s">
        <v>10</v>
      </c>
    </row>
    <row r="27" customFormat="false" ht="12.75" hidden="true" customHeight="false" outlineLevel="0" collapsed="false">
      <c r="A27" s="95" t="s">
        <v>17</v>
      </c>
      <c r="B27" s="92" t="n">
        <v>42855</v>
      </c>
      <c r="C27" s="92" t="n">
        <v>42858</v>
      </c>
      <c r="D27" s="89" t="s">
        <v>48</v>
      </c>
      <c r="E27" s="90" t="s">
        <v>9</v>
      </c>
    </row>
    <row r="28" customFormat="false" ht="12.75" hidden="true" customHeight="false" outlineLevel="0" collapsed="false">
      <c r="A28" s="95" t="s">
        <v>5</v>
      </c>
      <c r="B28" s="92" t="n">
        <v>43220</v>
      </c>
      <c r="C28" s="92" t="n">
        <v>43230</v>
      </c>
      <c r="D28" s="89" t="s">
        <v>48</v>
      </c>
      <c r="E28" s="90" t="s">
        <v>11</v>
      </c>
    </row>
    <row r="29" customFormat="false" ht="12.75" hidden="true" customHeight="false" outlineLevel="0" collapsed="false">
      <c r="A29" s="95" t="s">
        <v>3</v>
      </c>
      <c r="B29" s="92" t="n">
        <v>43223</v>
      </c>
      <c r="C29" s="92" t="n">
        <v>43230</v>
      </c>
      <c r="D29" s="89" t="s">
        <v>48</v>
      </c>
      <c r="E29" s="90" t="s">
        <v>18</v>
      </c>
    </row>
    <row r="30" customFormat="false" ht="12.75" hidden="true" customHeight="false" outlineLevel="0" collapsed="false">
      <c r="A30" s="95" t="s">
        <v>9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10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7</v>
      </c>
    </row>
    <row r="33" customFormat="false" ht="12.75" hidden="true" customHeight="false" outlineLevel="0" collapsed="false">
      <c r="A33" s="95" t="s">
        <v>5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2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3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4</v>
      </c>
      <c r="B39" s="92" t="n">
        <v>43252</v>
      </c>
      <c r="C39" s="92" t="n">
        <v>43268</v>
      </c>
      <c r="D39" s="89" t="s">
        <v>48</v>
      </c>
      <c r="E39" s="90" t="s">
        <v>17</v>
      </c>
    </row>
    <row r="40" customFormat="false" ht="12.75" hidden="true" customHeight="false" outlineLevel="0" collapsed="false">
      <c r="A40" s="95" t="s">
        <v>1</v>
      </c>
      <c r="B40" s="92" t="n">
        <v>43257</v>
      </c>
      <c r="C40" s="92" t="n">
        <v>43264</v>
      </c>
      <c r="D40" s="89" t="s">
        <v>48</v>
      </c>
      <c r="E40" s="90" t="s">
        <v>11</v>
      </c>
    </row>
    <row r="41" customFormat="false" ht="12.75" hidden="true" customHeight="false" outlineLevel="0" collapsed="false">
      <c r="A41" s="95" t="s">
        <v>2</v>
      </c>
      <c r="B41" s="92" t="n">
        <v>43257</v>
      </c>
      <c r="C41" s="92" t="n">
        <v>43264</v>
      </c>
      <c r="D41" s="89" t="s">
        <v>48</v>
      </c>
      <c r="E41" s="90" t="s">
        <v>18</v>
      </c>
    </row>
    <row r="42" customFormat="false" ht="12.75" hidden="true" customHeight="false" outlineLevel="0" collapsed="false">
      <c r="A42" s="95" t="s">
        <v>15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1</v>
      </c>
      <c r="B43" s="92" t="n">
        <v>43266</v>
      </c>
      <c r="C43" s="92" t="n">
        <v>43266</v>
      </c>
      <c r="D43" s="89" t="s">
        <v>48</v>
      </c>
      <c r="E43" s="90" t="s">
        <v>18</v>
      </c>
    </row>
    <row r="44" customFormat="false" ht="12.75" hidden="true" customHeight="false" outlineLevel="0" collapsed="false">
      <c r="A44" s="95" t="s">
        <v>6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8</v>
      </c>
    </row>
    <row r="46" customFormat="false" ht="12.75" hidden="true" customHeight="false" outlineLevel="0" collapsed="false">
      <c r="A46" s="95" t="s">
        <v>17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2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1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7</v>
      </c>
    </row>
    <row r="52" customFormat="false" ht="12.75" hidden="true" customHeight="false" outlineLevel="0" collapsed="false">
      <c r="A52" s="95" t="s">
        <v>6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6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2</v>
      </c>
      <c r="B54" s="92" t="n">
        <v>43315</v>
      </c>
      <c r="C54" s="92" t="n">
        <v>43315</v>
      </c>
      <c r="D54" s="89" t="s">
        <v>48</v>
      </c>
      <c r="E54" s="90" t="s">
        <v>18</v>
      </c>
    </row>
    <row r="55" customFormat="false" ht="12.75" hidden="true" customHeight="false" outlineLevel="0" collapsed="false">
      <c r="A55" s="95" t="s">
        <v>14</v>
      </c>
      <c r="B55" s="92" t="n">
        <v>43318</v>
      </c>
      <c r="C55" s="92" t="n">
        <v>43324</v>
      </c>
      <c r="D55" s="89" t="s">
        <v>48</v>
      </c>
      <c r="E55" s="90" t="s">
        <v>17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8</v>
      </c>
    </row>
    <row r="57" customFormat="false" ht="12.75" hidden="true" customHeight="false" outlineLevel="0" collapsed="false">
      <c r="A57" s="95" t="s">
        <v>13</v>
      </c>
      <c r="B57" s="92" t="n">
        <v>43325</v>
      </c>
      <c r="C57" s="92" t="n">
        <v>43331</v>
      </c>
      <c r="D57" s="89" t="s">
        <v>48</v>
      </c>
      <c r="E57" s="90" t="s">
        <v>11</v>
      </c>
    </row>
    <row r="58" customFormat="false" ht="12.75" hidden="true" customHeight="false" outlineLevel="0" collapsed="false">
      <c r="A58" s="95" t="s">
        <v>16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8</v>
      </c>
    </row>
    <row r="60" customFormat="false" ht="12.75" hidden="true" customHeight="false" outlineLevel="0" collapsed="false">
      <c r="A60" s="95" t="s">
        <v>11</v>
      </c>
      <c r="B60" s="92" t="n">
        <v>43332</v>
      </c>
      <c r="C60" s="92" t="n">
        <v>43345</v>
      </c>
      <c r="D60" s="89" t="s">
        <v>48</v>
      </c>
      <c r="E60" s="90" t="s">
        <v>18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7</v>
      </c>
    </row>
    <row r="62" customFormat="false" ht="12.75" hidden="true" customHeight="false" outlineLevel="0" collapsed="false">
      <c r="A62" s="95" t="s">
        <v>12</v>
      </c>
      <c r="B62" s="92" t="n">
        <v>43342</v>
      </c>
      <c r="C62" s="92" t="n">
        <v>43342</v>
      </c>
      <c r="D62" s="89" t="s">
        <v>48</v>
      </c>
      <c r="E62" s="90" t="s">
        <v>12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2</v>
      </c>
      <c r="B64" s="92" t="n">
        <v>43346</v>
      </c>
      <c r="C64" s="92" t="n">
        <v>43346</v>
      </c>
      <c r="D64" s="89" t="s">
        <v>48</v>
      </c>
      <c r="E64" s="90" t="s">
        <v>9</v>
      </c>
    </row>
    <row r="65" customFormat="false" ht="12.75" hidden="true" customHeight="false" outlineLevel="0" collapsed="false">
      <c r="A65" s="95" t="s">
        <v>18</v>
      </c>
      <c r="B65" s="92" t="n">
        <v>43346</v>
      </c>
      <c r="C65" s="92" t="n">
        <v>43352</v>
      </c>
      <c r="D65" s="89" t="s">
        <v>48</v>
      </c>
      <c r="E65" s="90" t="s">
        <v>11</v>
      </c>
    </row>
    <row r="66" customFormat="false" ht="12.75" hidden="true" customHeight="false" outlineLevel="0" collapsed="false">
      <c r="A66" s="95" t="s">
        <v>3</v>
      </c>
      <c r="B66" s="92" t="n">
        <v>43350</v>
      </c>
      <c r="C66" s="92" t="n">
        <v>43359</v>
      </c>
      <c r="D66" s="89" t="s">
        <v>48</v>
      </c>
      <c r="E66" s="90" t="s">
        <v>17</v>
      </c>
    </row>
    <row r="67" customFormat="false" ht="12.75" hidden="true" customHeight="false" outlineLevel="0" collapsed="false">
      <c r="A67" s="95" t="s">
        <v>12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2</v>
      </c>
      <c r="B69" s="92" t="n">
        <v>43356</v>
      </c>
      <c r="C69" s="92" t="n">
        <v>43366</v>
      </c>
      <c r="D69" s="89" t="s">
        <v>48</v>
      </c>
      <c r="E69" s="90" t="s">
        <v>18</v>
      </c>
    </row>
    <row r="70" customFormat="false" ht="12.75" hidden="true" customHeight="false" outlineLevel="0" collapsed="false">
      <c r="A70" s="95" t="s">
        <v>1</v>
      </c>
      <c r="B70" s="92" t="n">
        <v>43360</v>
      </c>
      <c r="C70" s="92" t="n">
        <v>43362</v>
      </c>
      <c r="D70" s="89" t="s">
        <v>48</v>
      </c>
      <c r="E70" s="90" t="s">
        <v>11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7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4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5</v>
      </c>
      <c r="B74" s="92" t="n">
        <v>43366</v>
      </c>
      <c r="C74" s="92" t="n">
        <v>43369</v>
      </c>
      <c r="D74" s="89" t="s">
        <v>48</v>
      </c>
      <c r="E74" s="90" t="s">
        <v>18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1</v>
      </c>
    </row>
    <row r="76" customFormat="false" ht="12.75" hidden="true" customHeight="false" outlineLevel="0" collapsed="false">
      <c r="A76" s="95" t="s">
        <v>6</v>
      </c>
      <c r="B76" s="92" t="n">
        <v>43374</v>
      </c>
      <c r="C76" s="92" t="n">
        <v>43381</v>
      </c>
      <c r="D76" s="89" t="s">
        <v>48</v>
      </c>
      <c r="E76" s="90" t="s">
        <v>18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10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6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9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1</v>
      </c>
      <c r="B81" s="92" t="n">
        <v>43405</v>
      </c>
      <c r="C81" s="92" t="n">
        <v>43406</v>
      </c>
      <c r="D81" s="89" t="s">
        <v>48</v>
      </c>
      <c r="E81" s="90" t="s">
        <v>18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5</v>
      </c>
      <c r="B83" s="92" t="n">
        <v>43417</v>
      </c>
      <c r="C83" s="92" t="n">
        <v>43424</v>
      </c>
      <c r="D83" s="89" t="s">
        <v>48</v>
      </c>
      <c r="E83" s="90" t="s">
        <v>18</v>
      </c>
    </row>
    <row r="84" customFormat="false" ht="12.75" hidden="true" customHeight="false" outlineLevel="0" collapsed="false">
      <c r="A84" s="95" t="s">
        <v>10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8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7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true" customHeight="false" outlineLevel="0" collapsed="false">
      <c r="A88" s="95" t="s">
        <v>1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true" customHeight="false" outlineLevel="0" collapsed="false">
      <c r="A89" s="95" t="s">
        <v>13</v>
      </c>
      <c r="B89" s="92" t="n">
        <v>43454</v>
      </c>
      <c r="C89" s="92" t="n">
        <v>43454</v>
      </c>
      <c r="D89" s="89" t="s">
        <v>48</v>
      </c>
      <c r="E89" s="90" t="s">
        <v>18</v>
      </c>
    </row>
    <row r="90" customFormat="false" ht="12.75" hidden="false" customHeight="false" outlineLevel="0" collapsed="false">
      <c r="A90" s="95" t="s">
        <v>5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true" customHeight="false" outlineLevel="0" collapsed="false">
      <c r="A91" s="95" t="s">
        <v>17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13</v>
      </c>
      <c r="B92" s="92" t="n">
        <v>43461</v>
      </c>
      <c r="C92" s="92" t="n">
        <v>43462</v>
      </c>
      <c r="D92" s="89" t="s">
        <v>48</v>
      </c>
      <c r="E92" s="90" t="s">
        <v>18</v>
      </c>
    </row>
    <row r="93" customFormat="false" ht="12.75" hidden="false" customHeight="false" outlineLevel="0" collapsed="false">
      <c r="A93" s="95" t="s">
        <v>12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6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7</v>
      </c>
    </row>
    <row r="97" customFormat="false" ht="12.75" hidden="false" customHeight="false" outlineLevel="0" collapsed="false">
      <c r="A97" s="96" t="s">
        <v>12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8</v>
      </c>
    </row>
    <row r="99" customFormat="false" ht="12.75" hidden="false" customHeight="false" outlineLevel="0" collapsed="false">
      <c r="A99" s="96" t="s">
        <v>15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8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1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5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3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2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3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6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7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8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4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5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1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7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1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5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8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7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6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1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2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5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3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6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6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1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4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3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7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2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5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6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7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2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8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7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1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5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7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6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8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3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4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7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5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1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6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8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1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7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1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2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3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4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7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3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9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9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9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9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3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9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9</v>
      </c>
    </row>
    <row r="10" customFormat="false" ht="12.75" hidden="true" customHeight="false" outlineLevel="0" collapsed="false">
      <c r="A10" s="95" t="s">
        <v>20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8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5</v>
      </c>
    </row>
    <row r="14" customFormat="false" ht="12.75" hidden="true" customHeight="false" outlineLevel="0" collapsed="false">
      <c r="A14" s="95" t="s">
        <v>20</v>
      </c>
      <c r="B14" s="92" t="n">
        <v>43192</v>
      </c>
      <c r="C14" s="92" t="n">
        <v>43200</v>
      </c>
      <c r="D14" s="89" t="s">
        <v>65</v>
      </c>
      <c r="E14" s="90" t="s">
        <v>23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9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9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2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4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20</v>
      </c>
    </row>
    <row r="21" customFormat="false" ht="12.75" hidden="true" customHeight="false" outlineLevel="0" collapsed="false">
      <c r="A21" s="95" t="s">
        <v>20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20</v>
      </c>
      <c r="B22" s="92" t="n">
        <v>43238</v>
      </c>
      <c r="C22" s="92" t="n">
        <v>43245</v>
      </c>
      <c r="D22" s="89" t="s">
        <v>65</v>
      </c>
      <c r="E22" s="90" t="s">
        <v>23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2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9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4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3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20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5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4</v>
      </c>
    </row>
    <row r="30" customFormat="false" ht="12.75" hidden="true" customHeight="false" outlineLevel="0" collapsed="false">
      <c r="A30" s="95" t="s">
        <v>20</v>
      </c>
      <c r="B30" s="92" t="n">
        <v>43284</v>
      </c>
      <c r="C30" s="92" t="n">
        <v>43292</v>
      </c>
      <c r="D30" s="89" t="s">
        <v>65</v>
      </c>
      <c r="E30" s="90" t="s">
        <v>23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8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8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5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8</v>
      </c>
    </row>
    <row r="37" customFormat="false" ht="12.75" hidden="true" customHeight="false" outlineLevel="0" collapsed="false">
      <c r="A37" s="95" t="s">
        <v>20</v>
      </c>
      <c r="B37" s="92" t="n">
        <v>43341</v>
      </c>
      <c r="C37" s="92" t="n">
        <v>43343</v>
      </c>
      <c r="D37" s="89" t="s">
        <v>65</v>
      </c>
      <c r="E37" s="90" t="s">
        <v>23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8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3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2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9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4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8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3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5</v>
      </c>
    </row>
    <row r="46" customFormat="false" ht="12.75" hidden="true" customHeight="false" outlineLevel="0" collapsed="false">
      <c r="A46" s="95" t="s">
        <v>20</v>
      </c>
      <c r="B46" s="92" t="n">
        <v>43395</v>
      </c>
      <c r="C46" s="92" t="n">
        <v>43401</v>
      </c>
      <c r="D46" s="89" t="s">
        <v>65</v>
      </c>
      <c r="E46" s="90" t="s">
        <v>23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20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3</v>
      </c>
    </row>
    <row r="49" customFormat="false" ht="12.75" hidden="tru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2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20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2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4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5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9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3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26</v>
      </c>
      <c r="B61" s="97" t="n">
        <v>43601</v>
      </c>
      <c r="C61" s="97" t="n">
        <v>43608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12</v>
      </c>
      <c r="C62" s="97" t="n">
        <v>43620</v>
      </c>
      <c r="D62" s="89" t="s">
        <v>65</v>
      </c>
    </row>
    <row r="63" customFormat="false" ht="12.75" hidden="false" customHeight="false" outlineLevel="0" collapsed="false">
      <c r="A63" s="96" t="s">
        <v>20</v>
      </c>
      <c r="B63" s="97" t="n">
        <v>43621</v>
      </c>
      <c r="C63" s="97" t="n">
        <v>43628</v>
      </c>
      <c r="D63" s="89" t="s">
        <v>65</v>
      </c>
    </row>
    <row r="64" customFormat="false" ht="12.75" hidden="false" customHeight="false" outlineLevel="0" collapsed="false">
      <c r="A64" s="96" t="s">
        <v>29</v>
      </c>
      <c r="B64" s="97" t="n">
        <v>43629</v>
      </c>
      <c r="C64" s="97" t="n">
        <v>43632</v>
      </c>
      <c r="D64" s="89" t="s">
        <v>65</v>
      </c>
    </row>
    <row r="65" customFormat="false" ht="12.75" hidden="false" customHeight="false" outlineLevel="0" collapsed="false">
      <c r="A65" s="96" t="s">
        <v>28</v>
      </c>
      <c r="B65" s="97" t="n">
        <v>43633</v>
      </c>
      <c r="C65" s="97" t="n">
        <v>43639</v>
      </c>
      <c r="D65" s="89" t="s">
        <v>65</v>
      </c>
    </row>
    <row r="66" customFormat="false" ht="12.75" hidden="false" customHeight="false" outlineLevel="0" collapsed="false">
      <c r="A66" s="96" t="s">
        <v>24</v>
      </c>
      <c r="B66" s="97" t="n">
        <v>43641</v>
      </c>
      <c r="C66" s="97" t="n">
        <v>43651</v>
      </c>
      <c r="D66" s="89" t="s">
        <v>65</v>
      </c>
    </row>
    <row r="67" customFormat="false" ht="12.75" hidden="false" customHeight="false" outlineLevel="0" collapsed="false">
      <c r="A67" s="96" t="s">
        <v>72</v>
      </c>
      <c r="B67" s="97" t="n">
        <v>43654</v>
      </c>
      <c r="C67" s="97" t="n">
        <v>43667</v>
      </c>
      <c r="D67" s="89" t="s">
        <v>65</v>
      </c>
    </row>
    <row r="68" customFormat="false" ht="12.75" hidden="false" customHeight="false" outlineLevel="0" collapsed="false">
      <c r="A68" s="96" t="s">
        <v>74</v>
      </c>
      <c r="B68" s="97" t="n">
        <v>43668</v>
      </c>
      <c r="C68" s="97" t="n">
        <v>43674</v>
      </c>
      <c r="D68" s="89" t="s">
        <v>65</v>
      </c>
    </row>
    <row r="69" customFormat="false" ht="12.75" hidden="false" customHeight="false" outlineLevel="0" collapsed="false">
      <c r="A69" s="96" t="s">
        <v>25</v>
      </c>
      <c r="B69" s="97" t="n">
        <v>43680</v>
      </c>
      <c r="C69" s="97" t="n">
        <v>43687</v>
      </c>
      <c r="D69" s="89" t="s">
        <v>65</v>
      </c>
    </row>
    <row r="70" customFormat="false" ht="12.75" hidden="false" customHeight="false" outlineLevel="0" collapsed="false">
      <c r="A70" s="96" t="s">
        <v>29</v>
      </c>
      <c r="B70" s="97" t="n">
        <v>43687</v>
      </c>
      <c r="C70" s="97" t="n">
        <v>43695</v>
      </c>
      <c r="D70" s="89" t="s">
        <v>65</v>
      </c>
    </row>
    <row r="71" customFormat="false" ht="12.75" hidden="false" customHeight="false" outlineLevel="0" collapsed="false">
      <c r="A71" s="96" t="s">
        <v>22</v>
      </c>
      <c r="B71" s="97" t="n">
        <v>43696</v>
      </c>
      <c r="C71" s="97" t="n">
        <v>43700</v>
      </c>
      <c r="D71" s="89" t="s">
        <v>65</v>
      </c>
    </row>
    <row r="72" customFormat="false" ht="12.75" hidden="false" customHeight="false" outlineLevel="0" collapsed="false">
      <c r="A72" s="96" t="s">
        <v>26</v>
      </c>
      <c r="B72" s="97" t="n">
        <v>43703</v>
      </c>
      <c r="C72" s="97" t="n">
        <v>43716</v>
      </c>
      <c r="D72" s="89" t="s">
        <v>65</v>
      </c>
    </row>
    <row r="73" customFormat="false" ht="12.75" hidden="false" customHeight="false" outlineLevel="0" collapsed="false">
      <c r="A73" s="96" t="s">
        <v>28</v>
      </c>
      <c r="B73" s="97" t="n">
        <v>43717</v>
      </c>
      <c r="C73" s="97" t="n">
        <v>43723</v>
      </c>
      <c r="D73" s="89" t="s">
        <v>65</v>
      </c>
    </row>
    <row r="74" customFormat="false" ht="12.75" hidden="false" customHeight="false" outlineLevel="0" collapsed="false">
      <c r="A74" s="96" t="s">
        <v>72</v>
      </c>
      <c r="B74" s="97" t="n">
        <v>43724</v>
      </c>
      <c r="C74" s="97" t="n">
        <v>43730</v>
      </c>
      <c r="D74" s="89" t="s">
        <v>65</v>
      </c>
    </row>
    <row r="75" customFormat="false" ht="12.75" hidden="false" customHeight="false" outlineLevel="0" collapsed="false">
      <c r="A75" s="96" t="s">
        <v>29</v>
      </c>
      <c r="B75" s="97" t="n">
        <v>43729</v>
      </c>
      <c r="C75" s="97" t="n">
        <v>43737</v>
      </c>
      <c r="D75" s="89" t="s">
        <v>65</v>
      </c>
    </row>
    <row r="76" customFormat="false" ht="12.75" hidden="false" customHeight="false" outlineLevel="0" collapsed="false">
      <c r="A76" s="96" t="s">
        <v>20</v>
      </c>
      <c r="B76" s="97" t="n">
        <v>43743</v>
      </c>
      <c r="C76" s="97" t="n">
        <v>43750</v>
      </c>
      <c r="D76" s="89" t="s">
        <v>65</v>
      </c>
    </row>
    <row r="77" customFormat="false" ht="12.75" hidden="false" customHeight="false" outlineLevel="0" collapsed="false">
      <c r="A77" s="96" t="s">
        <v>24</v>
      </c>
      <c r="B77" s="97" t="n">
        <v>43752</v>
      </c>
      <c r="C77" s="97" t="n">
        <v>43756</v>
      </c>
      <c r="D77" s="89" t="s">
        <v>65</v>
      </c>
    </row>
    <row r="78" customFormat="false" ht="12.75" hidden="false" customHeight="false" outlineLevel="0" collapsed="false">
      <c r="A78" s="96" t="s">
        <v>22</v>
      </c>
      <c r="B78" s="97" t="n">
        <v>43759</v>
      </c>
      <c r="C78" s="97" t="n">
        <v>43763</v>
      </c>
      <c r="D78" s="89" t="s">
        <v>65</v>
      </c>
    </row>
    <row r="79" customFormat="false" ht="12.75" hidden="false" customHeight="false" outlineLevel="0" collapsed="false">
      <c r="A79" s="96" t="s">
        <v>74</v>
      </c>
      <c r="B79" s="97" t="n">
        <v>43773</v>
      </c>
      <c r="C79" s="97" t="n">
        <v>43779</v>
      </c>
      <c r="D79" s="89" t="s">
        <v>65</v>
      </c>
    </row>
    <row r="80" customFormat="false" ht="12.75" hidden="false" customHeight="false" outlineLevel="0" collapsed="false">
      <c r="A80" s="96" t="s">
        <v>20</v>
      </c>
      <c r="B80" s="97" t="n">
        <v>43815</v>
      </c>
      <c r="C80" s="97" t="n">
        <v>43821</v>
      </c>
      <c r="D80" s="89" t="s">
        <v>65</v>
      </c>
    </row>
    <row r="81" customFormat="false" ht="12.75" hidden="false" customHeight="false" outlineLevel="0" collapsed="false">
      <c r="A81" s="96" t="s">
        <v>74</v>
      </c>
      <c r="B81" s="97" t="n">
        <v>43822</v>
      </c>
      <c r="C81" s="97" t="n">
        <v>43829</v>
      </c>
      <c r="D81" s="89" t="s">
        <v>65</v>
      </c>
    </row>
    <row r="82" customFormat="false" ht="12.75" hidden="false" customHeight="false" outlineLevel="0" collapsed="false">
      <c r="A82" s="96" t="s">
        <v>28</v>
      </c>
      <c r="B82" s="97" t="n">
        <v>43822</v>
      </c>
      <c r="C82" s="97" t="n">
        <v>43829</v>
      </c>
      <c r="D82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28T15:16:46Z</dcterms:modified>
  <cp:revision>0</cp:revision>
  <dc:subject/>
  <dc:title/>
</cp:coreProperties>
</file>