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1-й этаж" sheetId="2" state="visible" r:id="rId3"/>
    <sheet name="Отпуска 2-й этаж" sheetId="3" state="visible" r:id="rId4"/>
    <sheet name="Отпуска брон и бухг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Отпуска 1-й этаж'!$A$1:$E$170</definedName>
    <definedName function="false" hidden="false" localSheetId="2" name="Excel_BuiltIn__FilterDatabase" vbProcedure="false">'Отпуска 2-й этаж'!$A$1:$F$85</definedName>
    <definedName function="false" hidden="false" localSheetId="3" name="Excel_BuiltIn__FilterDatabase" vbProcedure="false">'Отпуска брон и бухг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8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аменяет</t>
  </si>
  <si>
    <t xml:space="preserve">Марина</t>
  </si>
  <si>
    <t xml:space="preserve">1-й этаж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02 сентября ?</t>
  </si>
  <si>
    <t xml:space="preserve">Аня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17"/>
      <c r="AE2" s="20" t="n">
        <f aca="false">SUM(B2:R2)</f>
        <v>5</v>
      </c>
      <c r="AF2" s="21" t="n">
        <f aca="false">SUM(T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16" t="n">
        <v>1</v>
      </c>
      <c r="AE3" s="27" t="n">
        <f aca="false">SUM(B3:R3)</f>
        <v>5</v>
      </c>
      <c r="AF3" s="28" t="n">
        <f aca="false">SUM(T3:AD3)</f>
        <v>3</v>
      </c>
      <c r="AG3" s="29" t="n">
        <f aca="false">SUM(B3:AD3)</f>
        <v>8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4"/>
      <c r="AE4" s="27" t="n">
        <f aca="false">SUM(B4:R4)</f>
        <v>5</v>
      </c>
      <c r="AF4" s="28" t="n">
        <f aca="false">SUM(T4:AD4)</f>
        <v>3</v>
      </c>
      <c r="AG4" s="29" t="n">
        <f aca="false">SUM(B4:AD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4"/>
      <c r="AE5" s="27" t="n">
        <f aca="false">SUM(B5:R5)</f>
        <v>7</v>
      </c>
      <c r="AF5" s="28" t="n">
        <f aca="false">SUM(T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R6)</f>
        <v>17</v>
      </c>
      <c r="AF6" s="28" t="n">
        <f aca="false">SUM(T6:AD6)</f>
        <v>11</v>
      </c>
      <c r="AG6" s="29" t="n">
        <f aca="false">SUM(B6:AD6)</f>
        <v>29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R7)</f>
        <v>17</v>
      </c>
      <c r="AF7" s="28" t="n">
        <f aca="false">SUM(T7:AD7)</f>
        <v>11</v>
      </c>
      <c r="AG7" s="29" t="n">
        <f aca="false">SUM(B7:AD7)</f>
        <v>29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4"/>
      <c r="AE8" s="27" t="n">
        <f aca="false">SUM(B8:R8)</f>
        <v>4</v>
      </c>
      <c r="AF8" s="28" t="n">
        <f aca="false">SUM(T8:AD8)</f>
        <v>2</v>
      </c>
      <c r="AG8" s="29" t="n">
        <f aca="false">SUM(B8:AD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4"/>
      <c r="AE9" s="27" t="n">
        <f aca="false">SUM(B9:R9)</f>
        <v>6</v>
      </c>
      <c r="AF9" s="28" t="n">
        <f aca="false">SUM(T9:AD9)</f>
        <v>2</v>
      </c>
      <c r="AG9" s="29" t="n">
        <f aca="false">SUM(B9:AD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4"/>
      <c r="AE10" s="27" t="n">
        <f aca="false">SUM(B10:S10)</f>
        <v>6</v>
      </c>
      <c r="AF10" s="28" t="n">
        <f aca="false">SUM(T10:AD10)</f>
        <v>2</v>
      </c>
      <c r="AG10" s="29" t="n">
        <f aca="false">SUM(B10:AD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16" t="n">
        <v>1</v>
      </c>
      <c r="AE11" s="27" t="n">
        <f aca="false">SUM(B11:S11)</f>
        <v>4</v>
      </c>
      <c r="AF11" s="28" t="n">
        <f aca="false">SUM(T11:AD11)</f>
        <v>3</v>
      </c>
      <c r="AG11" s="29" t="n">
        <f aca="false">SUM(B11:AD11)</f>
        <v>7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4"/>
      <c r="AE12" s="27" t="n">
        <f aca="false">SUM(B12:S12)</f>
        <v>5</v>
      </c>
      <c r="AF12" s="28" t="n">
        <f aca="false">SUM(T12:AD12)</f>
        <v>3</v>
      </c>
      <c r="AG12" s="29" t="n">
        <f aca="false">SUM(B12:AD12)</f>
        <v>8</v>
      </c>
    </row>
    <row r="13" customFormat="false" ht="11.25" hidden="false" customHeight="false" outlineLevel="0" collapsed="false">
      <c r="A13" s="23" t="n">
        <f aca="false">A12+7</f>
        <v>43540</v>
      </c>
      <c r="B13" s="16" t="n">
        <v>1</v>
      </c>
      <c r="C13" s="24"/>
      <c r="D13" s="24"/>
      <c r="E13" s="24"/>
      <c r="F13" s="16" t="n">
        <v>1</v>
      </c>
      <c r="G13" s="16" t="n">
        <v>1</v>
      </c>
      <c r="H13" s="25"/>
      <c r="I13" s="25"/>
      <c r="J13" s="16" t="n">
        <v>1</v>
      </c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4"/>
      <c r="AE13" s="27" t="n">
        <f aca="false">SUM(B13:S13)</f>
        <v>6</v>
      </c>
      <c r="AF13" s="28" t="n">
        <f aca="false">SUM(T13:AD13)</f>
        <v>2</v>
      </c>
      <c r="AG13" s="29" t="n">
        <f aca="false">SUM(B13:AD13)</f>
        <v>8</v>
      </c>
    </row>
    <row r="14" customFormat="false" ht="11.25" hidden="fals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16" t="n">
        <v>1</v>
      </c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16" t="n">
        <v>1</v>
      </c>
      <c r="AE14" s="27" t="n">
        <f aca="false">SUM(B14:S14)</f>
        <v>8</v>
      </c>
      <c r="AF14" s="28" t="n">
        <f aca="false">SUM(T14:AD14)</f>
        <v>3</v>
      </c>
      <c r="AG14" s="29" t="n">
        <f aca="false">SUM(B14:AD14)</f>
        <v>11</v>
      </c>
    </row>
    <row r="15" customFormat="false" ht="11.25" hidden="fals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16" t="n">
        <v>1</v>
      </c>
      <c r="I15" s="25"/>
      <c r="J15" s="25"/>
      <c r="K15" s="25"/>
      <c r="L15" s="25"/>
      <c r="M15" s="24"/>
      <c r="N15" s="24"/>
      <c r="O15" s="16" t="n">
        <v>1</v>
      </c>
      <c r="P15" s="16" t="n">
        <v>1</v>
      </c>
      <c r="Q15" s="25"/>
      <c r="R15" s="25"/>
      <c r="S15" s="25"/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4"/>
      <c r="AE15" s="27" t="n">
        <f aca="false">SUM(B15:S15)</f>
        <v>6</v>
      </c>
      <c r="AF15" s="28" t="n">
        <f aca="false">SUM(T15:AD15)</f>
        <v>3</v>
      </c>
      <c r="AG15" s="29" t="n">
        <f aca="false">SUM(B15:AD15)</f>
        <v>9</v>
      </c>
    </row>
    <row r="16" customFormat="false" ht="11.25" hidden="fals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24"/>
      <c r="AB16" s="24"/>
      <c r="AC16" s="16" t="n">
        <v>1</v>
      </c>
      <c r="AD16" s="24"/>
      <c r="AE16" s="27" t="n">
        <f aca="false">SUM(B16:S16)</f>
        <v>6</v>
      </c>
      <c r="AF16" s="28" t="n">
        <f aca="false">SUM(T16:AD16)</f>
        <v>2</v>
      </c>
      <c r="AG16" s="29" t="n">
        <f aca="false">SUM(B16:AD16)</f>
        <v>8</v>
      </c>
    </row>
    <row r="17" customFormat="false" ht="11.25" hidden="fals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24"/>
      <c r="H17" s="16" t="n">
        <v>1</v>
      </c>
      <c r="I17" s="25"/>
      <c r="J17" s="16" t="n">
        <v>1</v>
      </c>
      <c r="K17" s="16" t="n">
        <v>1</v>
      </c>
      <c r="L17" s="25"/>
      <c r="M17" s="16" t="n">
        <v>1</v>
      </c>
      <c r="N17" s="16" t="n">
        <v>1</v>
      </c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16" t="n">
        <v>1</v>
      </c>
      <c r="AE17" s="27" t="n">
        <f aca="false">SUM(B17:S17)</f>
        <v>9</v>
      </c>
      <c r="AF17" s="28" t="n">
        <f aca="false">SUM(T17:AD17)</f>
        <v>3</v>
      </c>
      <c r="AG17" s="29" t="n">
        <f aca="false">SUM(B17:AD17)</f>
        <v>12</v>
      </c>
    </row>
    <row r="18" customFormat="false" ht="11.25" hidden="fals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24"/>
      <c r="F18" s="16" t="n">
        <v>1</v>
      </c>
      <c r="G18" s="24"/>
      <c r="H18" s="16" t="n">
        <v>1</v>
      </c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24"/>
      <c r="AA18" s="16" t="n">
        <v>1</v>
      </c>
      <c r="AB18" s="24"/>
      <c r="AC18" s="24"/>
      <c r="AD18" s="24"/>
      <c r="AE18" s="27" t="n">
        <f aca="false">SUM(B18:S18)</f>
        <v>4</v>
      </c>
      <c r="AF18" s="28" t="n">
        <f aca="false">SUM(T18:AD18)</f>
        <v>2</v>
      </c>
      <c r="AG18" s="29" t="n">
        <f aca="false">SUM(B18:AD18)</f>
        <v>6</v>
      </c>
    </row>
    <row r="19" customFormat="false" ht="11.25" hidden="fals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25"/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24"/>
      <c r="Z19" s="24"/>
      <c r="AA19" s="24"/>
      <c r="AB19" s="24"/>
      <c r="AC19" s="24"/>
      <c r="AD19" s="24"/>
      <c r="AE19" s="27" t="n">
        <f aca="false">SUM(B19:S19)</f>
        <v>7</v>
      </c>
      <c r="AF19" s="28" t="n">
        <f aca="false">SUM(T19:AD19)</f>
        <v>2</v>
      </c>
      <c r="AG19" s="29" t="n">
        <f aca="false">SUM(B19:AD19)</f>
        <v>9</v>
      </c>
    </row>
    <row r="20" customFormat="false" ht="11.25" hidden="false" customHeight="false" outlineLevel="0" collapsed="false">
      <c r="A20" s="23" t="n">
        <f aca="false">A19+7</f>
        <v>43589</v>
      </c>
      <c r="B20" s="35"/>
      <c r="C20" s="35"/>
      <c r="D20" s="35"/>
      <c r="E20" s="35"/>
      <c r="F20" s="35"/>
      <c r="G20" s="35"/>
      <c r="H20" s="35"/>
      <c r="I20" s="36"/>
      <c r="J20" s="36"/>
      <c r="K20" s="36"/>
      <c r="L20" s="36"/>
      <c r="M20" s="35"/>
      <c r="N20" s="35"/>
      <c r="O20" s="35"/>
      <c r="P20" s="35"/>
      <c r="Q20" s="36"/>
      <c r="R20" s="36"/>
      <c r="S20" s="36"/>
      <c r="T20" s="37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27" t="n">
        <f aca="false">SUM(B20:S20)</f>
        <v>0</v>
      </c>
      <c r="AF20" s="28" t="n">
        <f aca="false">SUM(T20:AD20)</f>
        <v>0</v>
      </c>
      <c r="AG20" s="29" t="n">
        <f aca="false">SUM(B20:AD20)</f>
        <v>0</v>
      </c>
    </row>
    <row r="21" customFormat="false" ht="11.25" hidden="false" customHeight="false" outlineLevel="0" collapsed="false">
      <c r="A21" s="23" t="n">
        <f aca="false">A20+7</f>
        <v>43596</v>
      </c>
      <c r="B21" s="24"/>
      <c r="C21" s="24"/>
      <c r="D21" s="24"/>
      <c r="E21" s="24"/>
      <c r="F21" s="16" t="n">
        <v>1</v>
      </c>
      <c r="G21" s="16" t="n">
        <v>1</v>
      </c>
      <c r="H21" s="16" t="n">
        <v>1</v>
      </c>
      <c r="I21" s="25"/>
      <c r="J21" s="25"/>
      <c r="K21" s="25"/>
      <c r="L21" s="25"/>
      <c r="M21" s="16" t="n">
        <v>1</v>
      </c>
      <c r="N21" s="24"/>
      <c r="O21" s="16" t="n">
        <v>1</v>
      </c>
      <c r="P21" s="16" t="n">
        <v>1</v>
      </c>
      <c r="Q21" s="25"/>
      <c r="R21" s="25"/>
      <c r="S21" s="25"/>
      <c r="T21" s="26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4"/>
      <c r="AE21" s="27" t="n">
        <f aca="false">SUM(B21:S21)</f>
        <v>6</v>
      </c>
      <c r="AF21" s="28" t="n">
        <f aca="false">SUM(T21:AD21)</f>
        <v>2</v>
      </c>
      <c r="AG21" s="29" t="n">
        <f aca="false">SUM(B21:AD21)</f>
        <v>8</v>
      </c>
    </row>
    <row r="22" customFormat="false" ht="11.25" hidden="false" customHeight="false" outlineLevel="0" collapsed="false">
      <c r="A22" s="23" t="n">
        <f aca="false">A21+7</f>
        <v>43603</v>
      </c>
      <c r="B22" s="16" t="n">
        <v>1</v>
      </c>
      <c r="C22" s="24"/>
      <c r="D22" s="16" t="n">
        <v>1</v>
      </c>
      <c r="E22" s="16" t="n">
        <v>1</v>
      </c>
      <c r="F22" s="16" t="n">
        <v>1</v>
      </c>
      <c r="G22" s="24"/>
      <c r="H22" s="16" t="n">
        <v>1</v>
      </c>
      <c r="I22" s="25"/>
      <c r="J22" s="16" t="n">
        <v>1</v>
      </c>
      <c r="K22" s="16" t="n">
        <v>1</v>
      </c>
      <c r="L22" s="25"/>
      <c r="M22" s="24"/>
      <c r="N22" s="24"/>
      <c r="O22" s="16" t="n">
        <v>1</v>
      </c>
      <c r="P22" s="24"/>
      <c r="Q22" s="25"/>
      <c r="R22" s="25"/>
      <c r="S22" s="25"/>
      <c r="T22" s="26"/>
      <c r="U22" s="24"/>
      <c r="V22" s="16" t="n">
        <v>1</v>
      </c>
      <c r="W22" s="16" t="n">
        <v>1</v>
      </c>
      <c r="X22" s="24"/>
      <c r="Y22" s="24"/>
      <c r="Z22" s="24"/>
      <c r="AA22" s="24"/>
      <c r="AB22" s="24"/>
      <c r="AC22" s="24"/>
      <c r="AD22" s="24"/>
      <c r="AE22" s="27" t="n">
        <f aca="false">SUM(B22:S22)</f>
        <v>8</v>
      </c>
      <c r="AF22" s="28" t="n">
        <f aca="false">SUM(T22:AD22)</f>
        <v>2</v>
      </c>
      <c r="AG22" s="29" t="n">
        <f aca="false">SUM(B22:AD22)</f>
        <v>10</v>
      </c>
    </row>
    <row r="23" customFormat="false" ht="11.25" hidden="false" customHeight="false" outlineLevel="0" collapsed="false">
      <c r="A23" s="23" t="n">
        <f aca="false">A22+7</f>
        <v>43610</v>
      </c>
      <c r="B23" s="24"/>
      <c r="C23" s="24"/>
      <c r="D23" s="24"/>
      <c r="E23" s="16" t="n">
        <v>1</v>
      </c>
      <c r="F23" s="16" t="n">
        <v>1</v>
      </c>
      <c r="G23" s="16" t="n">
        <v>1</v>
      </c>
      <c r="H23" s="16" t="n">
        <v>1</v>
      </c>
      <c r="I23" s="25"/>
      <c r="J23" s="25"/>
      <c r="K23" s="25"/>
      <c r="L23" s="25"/>
      <c r="M23" s="16" t="n">
        <v>1</v>
      </c>
      <c r="N23" s="16" t="n">
        <v>1</v>
      </c>
      <c r="O23" s="24"/>
      <c r="P23" s="24"/>
      <c r="Q23" s="25"/>
      <c r="R23" s="25"/>
      <c r="S23" s="25"/>
      <c r="T23" s="26"/>
      <c r="U23" s="16" t="n">
        <v>1</v>
      </c>
      <c r="V23" s="24"/>
      <c r="W23" s="24"/>
      <c r="X23" s="24"/>
      <c r="Y23" s="24"/>
      <c r="Z23" s="16" t="n">
        <v>1</v>
      </c>
      <c r="AA23" s="24"/>
      <c r="AB23" s="24"/>
      <c r="AC23" s="24"/>
      <c r="AD23" s="24"/>
      <c r="AE23" s="27" t="n">
        <f aca="false">SUM(B23:S23)</f>
        <v>6</v>
      </c>
      <c r="AF23" s="28" t="n">
        <f aca="false">SUM(T23:AD23)</f>
        <v>2</v>
      </c>
      <c r="AG23" s="29" t="n">
        <f aca="false">SUM(B23:AD23)</f>
        <v>8</v>
      </c>
    </row>
    <row r="24" customFormat="false" ht="11.25" hidden="false" customHeight="false" outlineLevel="0" collapsed="false">
      <c r="A24" s="23" t="n">
        <f aca="false">A23+7</f>
        <v>43617</v>
      </c>
      <c r="B24" s="24"/>
      <c r="C24" s="24"/>
      <c r="D24" s="16" t="n">
        <v>1</v>
      </c>
      <c r="E24" s="24"/>
      <c r="F24" s="16" t="n">
        <v>1</v>
      </c>
      <c r="G24" s="24"/>
      <c r="H24" s="16" t="n">
        <v>1</v>
      </c>
      <c r="I24" s="25"/>
      <c r="J24" s="25"/>
      <c r="K24" s="25"/>
      <c r="L24" s="25"/>
      <c r="M24" s="24"/>
      <c r="N24" s="24"/>
      <c r="O24" s="24"/>
      <c r="P24" s="24"/>
      <c r="Q24" s="25"/>
      <c r="R24" s="25"/>
      <c r="S24" s="25"/>
      <c r="T24" s="26"/>
      <c r="U24" s="24"/>
      <c r="V24" s="24"/>
      <c r="W24" s="24"/>
      <c r="X24" s="16" t="n">
        <v>1</v>
      </c>
      <c r="Y24" s="16" t="n">
        <v>1</v>
      </c>
      <c r="Z24" s="24"/>
      <c r="AA24" s="24"/>
      <c r="AB24" s="24"/>
      <c r="AC24" s="24"/>
      <c r="AD24" s="16" t="n">
        <v>1</v>
      </c>
      <c r="AE24" s="27" t="n">
        <f aca="false">SUM(B24:S24)</f>
        <v>3</v>
      </c>
      <c r="AF24" s="28" t="n">
        <f aca="false">SUM(T24:AD24)</f>
        <v>3</v>
      </c>
      <c r="AG24" s="29" t="n">
        <f aca="false">SUM(B24:AD24)</f>
        <v>6</v>
      </c>
    </row>
    <row r="25" customFormat="false" ht="11.25" hidden="false" customHeight="false" outlineLevel="0" collapsed="false">
      <c r="A25" s="23" t="n">
        <f aca="false">A24+7</f>
        <v>43624</v>
      </c>
      <c r="B25" s="16" t="n">
        <v>1</v>
      </c>
      <c r="C25" s="24"/>
      <c r="D25" s="24"/>
      <c r="E25" s="16" t="n">
        <v>1</v>
      </c>
      <c r="F25" s="16" t="n">
        <v>1</v>
      </c>
      <c r="G25" s="16" t="n">
        <v>1</v>
      </c>
      <c r="H25" s="16" t="n">
        <v>1</v>
      </c>
      <c r="I25" s="25"/>
      <c r="J25" s="25"/>
      <c r="K25" s="25"/>
      <c r="L25" s="25"/>
      <c r="M25" s="16" t="n">
        <v>1</v>
      </c>
      <c r="N25" s="24"/>
      <c r="O25" s="24"/>
      <c r="P25" s="24"/>
      <c r="Q25" s="25"/>
      <c r="R25" s="25"/>
      <c r="S25" s="25"/>
      <c r="T25" s="26"/>
      <c r="U25" s="24"/>
      <c r="V25" s="16" t="n">
        <v>1</v>
      </c>
      <c r="W25" s="16" t="n">
        <v>1</v>
      </c>
      <c r="X25" s="24"/>
      <c r="Y25" s="24"/>
      <c r="Z25" s="24"/>
      <c r="AA25" s="24"/>
      <c r="AB25" s="24"/>
      <c r="AC25" s="24"/>
      <c r="AD25" s="24"/>
      <c r="AE25" s="27" t="n">
        <f aca="false">SUM(B25:S25)</f>
        <v>6</v>
      </c>
      <c r="AF25" s="28" t="n">
        <f aca="false">SUM(T25:AD25)</f>
        <v>2</v>
      </c>
      <c r="AG25" s="29" t="n">
        <f aca="false">SUM(B25:AD25)</f>
        <v>8</v>
      </c>
    </row>
    <row r="26" customFormat="false" ht="11.25" hidden="false" customHeight="false" outlineLevel="0" collapsed="false">
      <c r="A26" s="23" t="n">
        <f aca="false">A25+7</f>
        <v>43631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16" t="n">
        <v>1</v>
      </c>
      <c r="K26" s="25"/>
      <c r="L26" s="25"/>
      <c r="M26" s="24"/>
      <c r="N26" s="24"/>
      <c r="O26" s="16" t="n">
        <v>1</v>
      </c>
      <c r="P26" s="24"/>
      <c r="Q26" s="25"/>
      <c r="R26" s="25"/>
      <c r="S26" s="25"/>
      <c r="T26" s="26"/>
      <c r="U26" s="16" t="n">
        <v>1</v>
      </c>
      <c r="V26" s="24"/>
      <c r="W26" s="24"/>
      <c r="X26" s="24"/>
      <c r="Y26" s="24"/>
      <c r="Z26" s="16" t="n">
        <v>1</v>
      </c>
      <c r="AA26" s="16" t="n">
        <v>1</v>
      </c>
      <c r="AB26" s="24"/>
      <c r="AC26" s="24"/>
      <c r="AD26" s="24"/>
      <c r="AE26" s="27" t="n">
        <f aca="false">SUM(B26:S26)</f>
        <v>7</v>
      </c>
      <c r="AF26" s="28" t="n">
        <f aca="false">SUM(T26:AD26)</f>
        <v>3</v>
      </c>
      <c r="AG26" s="29" t="n">
        <f aca="false">SUM(B26:AD26)</f>
        <v>10</v>
      </c>
    </row>
    <row r="27" customFormat="false" ht="11.25" hidden="false" customHeight="false" outlineLevel="0" collapsed="false">
      <c r="A27" s="23" t="n">
        <f aca="false">A26+7</f>
        <v>43638</v>
      </c>
      <c r="B27" s="24"/>
      <c r="C27" s="24"/>
      <c r="D27" s="24"/>
      <c r="E27" s="24"/>
      <c r="F27" s="16" t="n">
        <v>1</v>
      </c>
      <c r="G27" s="24"/>
      <c r="H27" s="16" t="n">
        <v>1</v>
      </c>
      <c r="I27" s="25"/>
      <c r="J27" s="25"/>
      <c r="K27" s="25"/>
      <c r="L27" s="25"/>
      <c r="M27" s="24"/>
      <c r="N27" s="24"/>
      <c r="O27" s="24"/>
      <c r="P27" s="24"/>
      <c r="Q27" s="25"/>
      <c r="R27" s="25"/>
      <c r="S27" s="25"/>
      <c r="T27" s="26"/>
      <c r="U27" s="24"/>
      <c r="V27" s="24"/>
      <c r="W27" s="24"/>
      <c r="X27" s="16" t="n">
        <v>1</v>
      </c>
      <c r="Y27" s="16" t="n">
        <v>1</v>
      </c>
      <c r="Z27" s="24"/>
      <c r="AA27" s="24"/>
      <c r="AB27" s="24"/>
      <c r="AC27" s="24"/>
      <c r="AD27" s="16" t="n">
        <v>1</v>
      </c>
      <c r="AE27" s="27" t="n">
        <f aca="false">SUM(B27:S27)</f>
        <v>2</v>
      </c>
      <c r="AF27" s="28" t="n">
        <f aca="false">SUM(T27:AD27)</f>
        <v>3</v>
      </c>
      <c r="AG27" s="29" t="n">
        <f aca="false">SUM(B27:AD27)</f>
        <v>5</v>
      </c>
    </row>
    <row r="28" customFormat="false" ht="11.25" hidden="false" customHeight="false" outlineLevel="0" collapsed="false">
      <c r="A28" s="23" t="n">
        <f aca="false">A27+7</f>
        <v>43645</v>
      </c>
      <c r="B28" s="24"/>
      <c r="C28" s="24"/>
      <c r="D28" s="16" t="n">
        <v>1</v>
      </c>
      <c r="E28" s="16" t="n">
        <v>1</v>
      </c>
      <c r="F28" s="16" t="n">
        <v>1</v>
      </c>
      <c r="G28" s="16" t="n">
        <v>1</v>
      </c>
      <c r="H28" s="16" t="n">
        <v>1</v>
      </c>
      <c r="I28" s="25"/>
      <c r="J28" s="25"/>
      <c r="K28" s="25"/>
      <c r="L28" s="25"/>
      <c r="M28" s="16" t="n">
        <v>1</v>
      </c>
      <c r="N28" s="24"/>
      <c r="O28" s="24"/>
      <c r="P28" s="24"/>
      <c r="Q28" s="25"/>
      <c r="R28" s="25"/>
      <c r="S28" s="25"/>
      <c r="T28" s="26"/>
      <c r="U28" s="24"/>
      <c r="V28" s="16" t="n">
        <v>1</v>
      </c>
      <c r="W28" s="16" t="n">
        <v>1</v>
      </c>
      <c r="X28" s="24"/>
      <c r="Y28" s="24"/>
      <c r="Z28" s="24"/>
      <c r="AA28" s="24"/>
      <c r="AB28" s="24"/>
      <c r="AC28" s="24"/>
      <c r="AD28" s="24"/>
      <c r="AE28" s="27" t="n">
        <f aca="false">SUM(B28:S28)</f>
        <v>6</v>
      </c>
      <c r="AF28" s="28" t="n">
        <f aca="false">SUM(T28:AD28)</f>
        <v>2</v>
      </c>
      <c r="AG28" s="29" t="n">
        <f aca="false">SUM(B28:AD28)</f>
        <v>8</v>
      </c>
    </row>
    <row r="29" customFormat="false" ht="11.25" hidden="false" customHeight="false" outlineLevel="0" collapsed="false">
      <c r="A29" s="23" t="n">
        <f aca="false">A28+7</f>
        <v>43652</v>
      </c>
      <c r="B29" s="16" t="n">
        <v>1</v>
      </c>
      <c r="C29" s="24"/>
      <c r="D29" s="24"/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25"/>
      <c r="T29" s="26"/>
      <c r="U29" s="16" t="n">
        <v>1</v>
      </c>
      <c r="V29" s="24"/>
      <c r="W29" s="24"/>
      <c r="X29" s="24"/>
      <c r="Y29" s="24"/>
      <c r="Z29" s="16" t="n">
        <v>1</v>
      </c>
      <c r="AA29" s="16" t="n">
        <v>1</v>
      </c>
      <c r="AB29" s="24"/>
      <c r="AC29" s="24"/>
      <c r="AD29" s="24"/>
      <c r="AE29" s="27" t="n">
        <f aca="false">SUM(B29:S29)</f>
        <v>6</v>
      </c>
      <c r="AF29" s="28" t="n">
        <f aca="false">SUM(T29:AD29)</f>
        <v>3</v>
      </c>
      <c r="AG29" s="29" t="n">
        <f aca="false">SUM(B29:AD29)</f>
        <v>9</v>
      </c>
    </row>
    <row r="30" customFormat="false" ht="11.25" hidden="false" customHeight="false" outlineLevel="0" collapsed="false">
      <c r="A30" s="23" t="n">
        <f aca="false">A29+7</f>
        <v>43659</v>
      </c>
      <c r="B30" s="16" t="n">
        <v>1</v>
      </c>
      <c r="C30" s="24"/>
      <c r="D30" s="16" t="n">
        <v>1</v>
      </c>
      <c r="E30" s="24"/>
      <c r="F30" s="16" t="n">
        <v>1</v>
      </c>
      <c r="G30" s="16" t="n">
        <v>1</v>
      </c>
      <c r="H30" s="16" t="n">
        <v>1</v>
      </c>
      <c r="I30" s="25"/>
      <c r="J30" s="16" t="n">
        <v>1</v>
      </c>
      <c r="K30" s="25"/>
      <c r="L30" s="25"/>
      <c r="M30" s="24"/>
      <c r="N30" s="24"/>
      <c r="O30" s="24"/>
      <c r="P30" s="24"/>
      <c r="Q30" s="25"/>
      <c r="R30" s="25"/>
      <c r="S30" s="25"/>
      <c r="T30" s="26"/>
      <c r="U30" s="24"/>
      <c r="V30" s="24"/>
      <c r="W30" s="24"/>
      <c r="X30" s="16" t="n">
        <v>1</v>
      </c>
      <c r="Y30" s="16" t="n">
        <v>1</v>
      </c>
      <c r="Z30" s="24"/>
      <c r="AA30" s="24"/>
      <c r="AB30" s="24"/>
      <c r="AC30" s="24"/>
      <c r="AD30" s="16" t="n">
        <v>1</v>
      </c>
      <c r="AE30" s="27" t="n">
        <f aca="false">SUM(B30:S30)</f>
        <v>6</v>
      </c>
      <c r="AF30" s="28" t="n">
        <f aca="false">SUM(T30:AD30)</f>
        <v>3</v>
      </c>
      <c r="AG30" s="29" t="n">
        <f aca="false">SUM(B30:AD30)</f>
        <v>9</v>
      </c>
    </row>
    <row r="31" customFormat="false" ht="11.25" hidden="false" customHeight="false" outlineLevel="0" collapsed="false">
      <c r="A31" s="23" t="n">
        <f aca="false">A30+7</f>
        <v>43666</v>
      </c>
      <c r="B31" s="16" t="n">
        <v>1</v>
      </c>
      <c r="C31" s="24"/>
      <c r="D31" s="24"/>
      <c r="E31" s="24"/>
      <c r="F31" s="16" t="n">
        <v>1</v>
      </c>
      <c r="G31" s="24"/>
      <c r="H31" s="16" t="n">
        <v>1</v>
      </c>
      <c r="I31" s="25"/>
      <c r="J31" s="25"/>
      <c r="K31" s="25"/>
      <c r="L31" s="25"/>
      <c r="M31" s="24"/>
      <c r="N31" s="24"/>
      <c r="O31" s="16" t="n">
        <v>1</v>
      </c>
      <c r="P31" s="24"/>
      <c r="Q31" s="25"/>
      <c r="R31" s="25"/>
      <c r="S31" s="25"/>
      <c r="T31" s="26"/>
      <c r="U31" s="24"/>
      <c r="V31" s="24"/>
      <c r="W31" s="16" t="n">
        <v>1</v>
      </c>
      <c r="X31" s="24"/>
      <c r="Y31" s="24"/>
      <c r="Z31" s="24"/>
      <c r="AA31" s="24"/>
      <c r="AB31" s="24"/>
      <c r="AC31" s="16" t="n">
        <v>1</v>
      </c>
      <c r="AD31" s="24"/>
      <c r="AE31" s="27" t="n">
        <f aca="false">SUM(B31:S31)</f>
        <v>4</v>
      </c>
      <c r="AF31" s="28" t="n">
        <f aca="false">SUM(T31:AD31)</f>
        <v>2</v>
      </c>
      <c r="AG31" s="29" t="n">
        <f aca="false">SUM(B31:AD31)</f>
        <v>6</v>
      </c>
    </row>
    <row r="32" customFormat="false" ht="11.25" hidden="false" customHeight="false" outlineLevel="0" collapsed="false">
      <c r="A32" s="23" t="n">
        <f aca="false">A31+7</f>
        <v>43673</v>
      </c>
      <c r="B32" s="16" t="n">
        <v>1</v>
      </c>
      <c r="C32" s="24"/>
      <c r="D32" s="16" t="n">
        <v>1</v>
      </c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16" t="n">
        <v>1</v>
      </c>
      <c r="N32" s="24"/>
      <c r="O32" s="24"/>
      <c r="P32" s="24"/>
      <c r="Q32" s="25"/>
      <c r="R32" s="25"/>
      <c r="S32" s="25"/>
      <c r="T32" s="26"/>
      <c r="U32" s="16" t="n">
        <v>1</v>
      </c>
      <c r="V32" s="24"/>
      <c r="W32" s="24"/>
      <c r="X32" s="24"/>
      <c r="Y32" s="24"/>
      <c r="Z32" s="16" t="n">
        <v>1</v>
      </c>
      <c r="AA32" s="16" t="n">
        <v>1</v>
      </c>
      <c r="AB32" s="24"/>
      <c r="AC32" s="24"/>
      <c r="AD32" s="24"/>
      <c r="AE32" s="27" t="n">
        <f aca="false">SUM(B32:S32)</f>
        <v>5</v>
      </c>
      <c r="AF32" s="28" t="n">
        <f aca="false">SUM(T32:AD32)</f>
        <v>3</v>
      </c>
      <c r="AG32" s="29" t="n">
        <f aca="false">SUM(B32:AD32)</f>
        <v>8</v>
      </c>
    </row>
    <row r="33" customFormat="false" ht="11.25" hidden="false" customHeight="false" outlineLevel="0" collapsed="false">
      <c r="A33" s="23" t="n">
        <f aca="false">A32+7</f>
        <v>43680</v>
      </c>
      <c r="B33" s="16" t="n">
        <v>1</v>
      </c>
      <c r="C33" s="24"/>
      <c r="D33" s="24"/>
      <c r="E33" s="24"/>
      <c r="F33" s="16" t="n">
        <v>1</v>
      </c>
      <c r="G33" s="16" t="n">
        <v>1</v>
      </c>
      <c r="H33" s="16" t="n">
        <v>1</v>
      </c>
      <c r="I33" s="25"/>
      <c r="J33" s="25"/>
      <c r="K33" s="25"/>
      <c r="L33" s="25"/>
      <c r="M33" s="16" t="n">
        <v>1</v>
      </c>
      <c r="N33" s="24"/>
      <c r="O33" s="24"/>
      <c r="P33" s="24"/>
      <c r="Q33" s="25"/>
      <c r="R33" s="25"/>
      <c r="S33" s="25"/>
      <c r="T33" s="26"/>
      <c r="U33" s="24"/>
      <c r="V33" s="24"/>
      <c r="W33" s="24"/>
      <c r="X33" s="16" t="n">
        <v>1</v>
      </c>
      <c r="Y33" s="16" t="n">
        <v>1</v>
      </c>
      <c r="Z33" s="24"/>
      <c r="AA33" s="24"/>
      <c r="AB33" s="24"/>
      <c r="AC33" s="24"/>
      <c r="AD33" s="16" t="n">
        <v>1</v>
      </c>
      <c r="AE33" s="27" t="n">
        <f aca="false">SUM(B33:S33)</f>
        <v>5</v>
      </c>
      <c r="AF33" s="28" t="n">
        <f aca="false">SUM(T33:AD33)</f>
        <v>3</v>
      </c>
      <c r="AG33" s="29" t="n">
        <f aca="false">SUM(B33:AD33)</f>
        <v>8</v>
      </c>
    </row>
    <row r="34" customFormat="false" ht="11.25" hidden="false" customHeight="false" outlineLevel="0" collapsed="false">
      <c r="A34" s="23" t="n">
        <f aca="false">A33+7</f>
        <v>43687</v>
      </c>
      <c r="B34" s="24"/>
      <c r="C34" s="24"/>
      <c r="D34" s="16" t="n">
        <v>1</v>
      </c>
      <c r="E34" s="16" t="n">
        <v>1</v>
      </c>
      <c r="F34" s="16" t="n">
        <v>1</v>
      </c>
      <c r="G34" s="24"/>
      <c r="H34" s="16" t="n">
        <v>1</v>
      </c>
      <c r="I34" s="25"/>
      <c r="J34" s="25"/>
      <c r="K34" s="25"/>
      <c r="L34" s="25"/>
      <c r="M34" s="24"/>
      <c r="N34" s="24"/>
      <c r="O34" s="24"/>
      <c r="P34" s="24"/>
      <c r="Q34" s="25"/>
      <c r="R34" s="25"/>
      <c r="S34" s="25"/>
      <c r="T34" s="26"/>
      <c r="U34" s="24"/>
      <c r="V34" s="16" t="n">
        <v>1</v>
      </c>
      <c r="W34" s="16" t="n">
        <v>1</v>
      </c>
      <c r="X34" s="24"/>
      <c r="Y34" s="24"/>
      <c r="Z34" s="24"/>
      <c r="AA34" s="24"/>
      <c r="AB34" s="24"/>
      <c r="AC34" s="24"/>
      <c r="AD34" s="24"/>
      <c r="AE34" s="27" t="n">
        <f aca="false">SUM(B34:S34)</f>
        <v>4</v>
      </c>
      <c r="AF34" s="28" t="n">
        <f aca="false">SUM(T34:AD34)</f>
        <v>2</v>
      </c>
      <c r="AG34" s="29" t="n">
        <f aca="false">SUM(B34:AD34)</f>
        <v>6</v>
      </c>
    </row>
    <row r="35" customFormat="false" ht="11.25" hidden="false" customHeight="false" outlineLevel="0" collapsed="false">
      <c r="A35" s="23" t="n">
        <f aca="false">A34+7</f>
        <v>43694</v>
      </c>
      <c r="B35" s="24"/>
      <c r="C35" s="24"/>
      <c r="D35" s="24"/>
      <c r="E35" s="24"/>
      <c r="F35" s="16" t="n">
        <v>1</v>
      </c>
      <c r="G35" s="16" t="n">
        <v>1</v>
      </c>
      <c r="H35" s="16" t="n">
        <v>1</v>
      </c>
      <c r="I35" s="25"/>
      <c r="J35" s="16" t="n">
        <v>1</v>
      </c>
      <c r="K35" s="25"/>
      <c r="L35" s="25"/>
      <c r="M35" s="16" t="n">
        <v>1</v>
      </c>
      <c r="N35" s="24"/>
      <c r="O35" s="16" t="n">
        <v>1</v>
      </c>
      <c r="P35" s="24"/>
      <c r="Q35" s="25"/>
      <c r="R35" s="25"/>
      <c r="S35" s="25"/>
      <c r="T35" s="26"/>
      <c r="U35" s="16" t="n">
        <v>1</v>
      </c>
      <c r="V35" s="24"/>
      <c r="W35" s="24"/>
      <c r="X35" s="24"/>
      <c r="Y35" s="24"/>
      <c r="Z35" s="16" t="n">
        <v>1</v>
      </c>
      <c r="AA35" s="16" t="n">
        <v>1</v>
      </c>
      <c r="AB35" s="24"/>
      <c r="AC35" s="24"/>
      <c r="AD35" s="24"/>
      <c r="AE35" s="27" t="n">
        <f aca="false">SUM(B35:S35)</f>
        <v>6</v>
      </c>
      <c r="AF35" s="28" t="n">
        <f aca="false">SUM(T35:AD35)</f>
        <v>3</v>
      </c>
      <c r="AG35" s="29" t="n">
        <f aca="false">SUM(B35:AD35)</f>
        <v>9</v>
      </c>
    </row>
    <row r="36" customFormat="false" ht="11.25" hidden="false" customHeight="false" outlineLevel="0" collapsed="false">
      <c r="A36" s="23" t="n">
        <f aca="false">A35+7</f>
        <v>43701</v>
      </c>
      <c r="B36" s="16" t="n">
        <v>1</v>
      </c>
      <c r="C36" s="24"/>
      <c r="D36" s="24"/>
      <c r="E36" s="16" t="n">
        <v>1</v>
      </c>
      <c r="F36" s="16" t="n">
        <v>1</v>
      </c>
      <c r="G36" s="16" t="n">
        <v>1</v>
      </c>
      <c r="H36" s="16" t="n">
        <v>1</v>
      </c>
      <c r="I36" s="25"/>
      <c r="J36" s="25"/>
      <c r="K36" s="25"/>
      <c r="L36" s="25"/>
      <c r="M36" s="24"/>
      <c r="N36" s="24"/>
      <c r="O36" s="24"/>
      <c r="P36" s="24"/>
      <c r="Q36" s="25"/>
      <c r="R36" s="25"/>
      <c r="S36" s="25"/>
      <c r="T36" s="26"/>
      <c r="U36" s="24"/>
      <c r="V36" s="24"/>
      <c r="W36" s="24"/>
      <c r="X36" s="16" t="n">
        <v>1</v>
      </c>
      <c r="Y36" s="16" t="n">
        <v>1</v>
      </c>
      <c r="Z36" s="24"/>
      <c r="AA36" s="24"/>
      <c r="AB36" s="24"/>
      <c r="AC36" s="24"/>
      <c r="AD36" s="16" t="n">
        <v>1</v>
      </c>
      <c r="AE36" s="27" t="n">
        <f aca="false">SUM(B36:S36)</f>
        <v>5</v>
      </c>
      <c r="AF36" s="28" t="n">
        <f aca="false">SUM(T36:AD36)</f>
        <v>3</v>
      </c>
      <c r="AG36" s="29" t="n">
        <f aca="false">SUM(B36:AD36)</f>
        <v>8</v>
      </c>
    </row>
    <row r="37" customFormat="false" ht="11.25" hidden="false" customHeight="false" outlineLevel="0" collapsed="false">
      <c r="A37" s="23" t="n">
        <f aca="false">A36+7</f>
        <v>43708</v>
      </c>
      <c r="B37" s="16" t="n">
        <v>1</v>
      </c>
      <c r="C37" s="24"/>
      <c r="D37" s="16" t="n">
        <v>1</v>
      </c>
      <c r="E37" s="16" t="n">
        <v>1</v>
      </c>
      <c r="F37" s="16" t="n">
        <v>1</v>
      </c>
      <c r="G37" s="24"/>
      <c r="H37" s="16" t="n">
        <v>1</v>
      </c>
      <c r="I37" s="25"/>
      <c r="J37" s="25"/>
      <c r="K37" s="25"/>
      <c r="L37" s="25"/>
      <c r="M37" s="16" t="n">
        <v>1</v>
      </c>
      <c r="N37" s="24"/>
      <c r="O37" s="24"/>
      <c r="P37" s="24"/>
      <c r="Q37" s="25"/>
      <c r="R37" s="25"/>
      <c r="S37" s="25"/>
      <c r="T37" s="26"/>
      <c r="U37" s="24"/>
      <c r="V37" s="16" t="n">
        <v>1</v>
      </c>
      <c r="W37" s="16" t="n">
        <v>1</v>
      </c>
      <c r="X37" s="24"/>
      <c r="Y37" s="24"/>
      <c r="Z37" s="24"/>
      <c r="AA37" s="24"/>
      <c r="AB37" s="24"/>
      <c r="AC37" s="24"/>
      <c r="AD37" s="24"/>
      <c r="AE37" s="27" t="n">
        <f aca="false">SUM(B37:S37)</f>
        <v>6</v>
      </c>
      <c r="AF37" s="28" t="n">
        <f aca="false">SUM(T37:AD37)</f>
        <v>2</v>
      </c>
      <c r="AG37" s="29" t="n">
        <f aca="false">SUM(B37:AD37)</f>
        <v>8</v>
      </c>
    </row>
    <row r="38" customFormat="false" ht="11.25" hidden="false" customHeight="false" outlineLevel="0" collapsed="false">
      <c r="A38" s="23" t="n">
        <f aca="false">A37+7</f>
        <v>43715</v>
      </c>
      <c r="B38" s="16" t="n">
        <v>1</v>
      </c>
      <c r="C38" s="24"/>
      <c r="D38" s="16" t="n">
        <v>1</v>
      </c>
      <c r="E38" s="24"/>
      <c r="F38" s="16" t="n">
        <v>1</v>
      </c>
      <c r="G38" s="16" t="n">
        <v>1</v>
      </c>
      <c r="H38" s="16" t="n">
        <v>1</v>
      </c>
      <c r="I38" s="25"/>
      <c r="J38" s="25"/>
      <c r="K38" s="16" t="n">
        <v>1</v>
      </c>
      <c r="L38" s="25"/>
      <c r="M38" s="24"/>
      <c r="N38" s="24"/>
      <c r="O38" s="16" t="n">
        <v>1</v>
      </c>
      <c r="P38" s="24"/>
      <c r="Q38" s="25"/>
      <c r="R38" s="25"/>
      <c r="S38" s="25"/>
      <c r="T38" s="26"/>
      <c r="U38" s="16" t="n">
        <v>1</v>
      </c>
      <c r="V38" s="24"/>
      <c r="W38" s="24"/>
      <c r="X38" s="24"/>
      <c r="Y38" s="24"/>
      <c r="Z38" s="16" t="n">
        <v>1</v>
      </c>
      <c r="AA38" s="16" t="n">
        <v>1</v>
      </c>
      <c r="AB38" s="24"/>
      <c r="AC38" s="24"/>
      <c r="AD38" s="24"/>
      <c r="AE38" s="27" t="n">
        <f aca="false">SUM(B38:S38)</f>
        <v>7</v>
      </c>
      <c r="AF38" s="28" t="n">
        <f aca="false">SUM(T38:AD38)</f>
        <v>3</v>
      </c>
      <c r="AG38" s="29" t="n">
        <f aca="false">SUM(B38:AD38)</f>
        <v>10</v>
      </c>
    </row>
    <row r="39" customFormat="false" ht="11.25" hidden="false" customHeight="false" outlineLevel="0" collapsed="false">
      <c r="A39" s="23" t="n">
        <f aca="false">A38+7</f>
        <v>43722</v>
      </c>
      <c r="B39" s="16" t="n">
        <v>1</v>
      </c>
      <c r="C39" s="24"/>
      <c r="D39" s="24"/>
      <c r="E39" s="24"/>
      <c r="F39" s="16" t="n">
        <v>1</v>
      </c>
      <c r="G39" s="24"/>
      <c r="H39" s="16" t="n">
        <v>1</v>
      </c>
      <c r="I39" s="25"/>
      <c r="J39" s="16" t="n">
        <v>1</v>
      </c>
      <c r="K39" s="25"/>
      <c r="L39" s="25"/>
      <c r="M39" s="16" t="n">
        <v>1</v>
      </c>
      <c r="N39" s="24"/>
      <c r="O39" s="16" t="n">
        <v>1</v>
      </c>
      <c r="P39" s="16" t="n">
        <v>1</v>
      </c>
      <c r="Q39" s="25"/>
      <c r="R39" s="25"/>
      <c r="S39" s="25"/>
      <c r="T39" s="26"/>
      <c r="U39" s="24"/>
      <c r="V39" s="24"/>
      <c r="W39" s="24"/>
      <c r="X39" s="16" t="n">
        <v>1</v>
      </c>
      <c r="Y39" s="16" t="n">
        <v>1</v>
      </c>
      <c r="Z39" s="24"/>
      <c r="AA39" s="24"/>
      <c r="AB39" s="24"/>
      <c r="AC39" s="24"/>
      <c r="AD39" s="16" t="n">
        <v>1</v>
      </c>
      <c r="AE39" s="27" t="n">
        <f aca="false">SUM(B39:S39)</f>
        <v>7</v>
      </c>
      <c r="AF39" s="28" t="n">
        <f aca="false">SUM(T39:AD39)</f>
        <v>3</v>
      </c>
      <c r="AG39" s="29" t="n">
        <f aca="false">SUM(B39:AD39)</f>
        <v>10</v>
      </c>
    </row>
    <row r="40" customFormat="false" ht="11.25" hidden="false" customHeight="false" outlineLevel="0" collapsed="false">
      <c r="A40" s="23" t="n">
        <f aca="false">A39+7</f>
        <v>43729</v>
      </c>
      <c r="B40" s="16" t="n">
        <v>1</v>
      </c>
      <c r="C40" s="24"/>
      <c r="D40" s="16" t="n">
        <v>1</v>
      </c>
      <c r="E40" s="16" t="n">
        <v>1</v>
      </c>
      <c r="F40" s="16" t="n">
        <v>1</v>
      </c>
      <c r="G40" s="16" t="n">
        <v>1</v>
      </c>
      <c r="H40" s="16" t="n">
        <v>1</v>
      </c>
      <c r="I40" s="25"/>
      <c r="J40" s="25"/>
      <c r="K40" s="25"/>
      <c r="L40" s="25"/>
      <c r="M40" s="24"/>
      <c r="N40" s="24"/>
      <c r="O40" s="24"/>
      <c r="P40" s="24"/>
      <c r="Q40" s="25"/>
      <c r="R40" s="25"/>
      <c r="S40" s="25"/>
      <c r="T40" s="26"/>
      <c r="U40" s="24"/>
      <c r="V40" s="24"/>
      <c r="W40" s="16" t="n">
        <v>1</v>
      </c>
      <c r="X40" s="24"/>
      <c r="Y40" s="24"/>
      <c r="Z40" s="24"/>
      <c r="AA40" s="24"/>
      <c r="AB40" s="24"/>
      <c r="AC40" s="16" t="n">
        <v>1</v>
      </c>
      <c r="AD40" s="24"/>
      <c r="AE40" s="27" t="n">
        <f aca="false">SUM(B40:S40)</f>
        <v>6</v>
      </c>
      <c r="AF40" s="28" t="n">
        <f aca="false">SUM(T40:AD40)</f>
        <v>2</v>
      </c>
      <c r="AG40" s="29" t="n">
        <f aca="false">SUM(B40:AD40)</f>
        <v>8</v>
      </c>
    </row>
    <row r="41" customFormat="false" ht="11.25" hidden="false" customHeight="false" outlineLevel="0" collapsed="false">
      <c r="A41" s="23" t="n">
        <f aca="false">A40+7</f>
        <v>43736</v>
      </c>
      <c r="B41" s="24"/>
      <c r="C41" s="24"/>
      <c r="D41" s="24"/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16" t="n">
        <v>1</v>
      </c>
      <c r="N41" s="24"/>
      <c r="O41" s="24"/>
      <c r="P41" s="24"/>
      <c r="Q41" s="25"/>
      <c r="R41" s="25"/>
      <c r="S41" s="25"/>
      <c r="T41" s="26"/>
      <c r="U41" s="16" t="n">
        <v>1</v>
      </c>
      <c r="V41" s="24"/>
      <c r="W41" s="24"/>
      <c r="X41" s="24"/>
      <c r="Y41" s="24"/>
      <c r="Z41" s="16" t="n">
        <v>1</v>
      </c>
      <c r="AA41" s="16" t="n">
        <v>1</v>
      </c>
      <c r="AB41" s="24"/>
      <c r="AC41" s="24"/>
      <c r="AD41" s="24"/>
      <c r="AE41" s="27" t="n">
        <f aca="false">SUM(B41:S41)</f>
        <v>5</v>
      </c>
      <c r="AF41" s="28" t="n">
        <f aca="false">SUM(T41:AD41)</f>
        <v>3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43</v>
      </c>
      <c r="B42" s="16" t="n">
        <v>1</v>
      </c>
      <c r="C42" s="24"/>
      <c r="D42" s="16" t="n">
        <v>1</v>
      </c>
      <c r="E42" s="24"/>
      <c r="F42" s="16" t="n">
        <v>1</v>
      </c>
      <c r="G42" s="24"/>
      <c r="H42" s="16" t="n">
        <v>1</v>
      </c>
      <c r="I42" s="25"/>
      <c r="J42" s="25"/>
      <c r="K42" s="25"/>
      <c r="L42" s="25"/>
      <c r="M42" s="24"/>
      <c r="N42" s="24"/>
      <c r="O42" s="24"/>
      <c r="P42" s="24"/>
      <c r="Q42" s="25"/>
      <c r="R42" s="25"/>
      <c r="S42" s="25"/>
      <c r="T42" s="26"/>
      <c r="U42" s="24"/>
      <c r="V42" s="24"/>
      <c r="W42" s="24"/>
      <c r="X42" s="16" t="n">
        <v>1</v>
      </c>
      <c r="Y42" s="16" t="n">
        <v>1</v>
      </c>
      <c r="Z42" s="24"/>
      <c r="AA42" s="24"/>
      <c r="AB42" s="24"/>
      <c r="AC42" s="24"/>
      <c r="AD42" s="16" t="n">
        <v>1</v>
      </c>
      <c r="AE42" s="27" t="n">
        <f aca="false">SUM(B42:S42)</f>
        <v>4</v>
      </c>
      <c r="AF42" s="28" t="n">
        <f aca="false">SUM(T42:AD42)</f>
        <v>3</v>
      </c>
      <c r="AG42" s="29" t="n">
        <f aca="false">SUM(B42:AD42)</f>
        <v>7</v>
      </c>
    </row>
    <row r="43" customFormat="false" ht="11.25" hidden="false" customHeight="false" outlineLevel="0" collapsed="false">
      <c r="A43" s="23" t="n">
        <f aca="false">A42+7</f>
        <v>43750</v>
      </c>
      <c r="B43" s="16" t="n">
        <v>1</v>
      </c>
      <c r="C43" s="24"/>
      <c r="D43" s="24"/>
      <c r="E43" s="16" t="n">
        <v>1</v>
      </c>
      <c r="F43" s="16" t="n">
        <v>1</v>
      </c>
      <c r="G43" s="16" t="n">
        <v>1</v>
      </c>
      <c r="H43" s="16" t="n">
        <v>1</v>
      </c>
      <c r="I43" s="25"/>
      <c r="J43" s="16" t="n">
        <v>1</v>
      </c>
      <c r="K43" s="16" t="n">
        <v>1</v>
      </c>
      <c r="L43" s="25"/>
      <c r="M43" s="16" t="n">
        <v>1</v>
      </c>
      <c r="N43" s="24"/>
      <c r="O43" s="16" t="n">
        <v>1</v>
      </c>
      <c r="P43" s="16" t="n">
        <v>1</v>
      </c>
      <c r="Q43" s="25"/>
      <c r="R43" s="25"/>
      <c r="S43" s="25"/>
      <c r="T43" s="26"/>
      <c r="U43" s="24"/>
      <c r="V43" s="16" t="n">
        <v>1</v>
      </c>
      <c r="W43" s="16" t="n">
        <v>1</v>
      </c>
      <c r="X43" s="24"/>
      <c r="Y43" s="24"/>
      <c r="Z43" s="24"/>
      <c r="AA43" s="24"/>
      <c r="AB43" s="24"/>
      <c r="AC43" s="24"/>
      <c r="AD43" s="24"/>
      <c r="AE43" s="27" t="n">
        <f aca="false">SUM(B43:S43)</f>
        <v>10</v>
      </c>
      <c r="AF43" s="28" t="n">
        <f aca="false">SUM(T43:AD43)</f>
        <v>2</v>
      </c>
      <c r="AG43" s="29" t="n">
        <f aca="false">SUM(B43:AD43)</f>
        <v>12</v>
      </c>
    </row>
    <row r="44" customFormat="false" ht="11.25" hidden="false" customHeight="false" outlineLevel="0" collapsed="false">
      <c r="A44" s="23" t="n">
        <f aca="false">A43+7</f>
        <v>43757</v>
      </c>
      <c r="B44" s="16" t="n">
        <v>1</v>
      </c>
      <c r="C44" s="24"/>
      <c r="D44" s="24"/>
      <c r="E44" s="24"/>
      <c r="F44" s="16" t="n">
        <v>1</v>
      </c>
      <c r="G44" s="16" t="n">
        <v>1</v>
      </c>
      <c r="H44" s="16" t="n">
        <v>1</v>
      </c>
      <c r="I44" s="25"/>
      <c r="J44" s="25"/>
      <c r="K44" s="25"/>
      <c r="L44" s="25"/>
      <c r="M44" s="24"/>
      <c r="N44" s="24"/>
      <c r="O44" s="16" t="n">
        <v>1</v>
      </c>
      <c r="P44" s="24"/>
      <c r="Q44" s="25"/>
      <c r="R44" s="25"/>
      <c r="S44" s="25"/>
      <c r="T44" s="26"/>
      <c r="U44" s="16" t="n">
        <v>1</v>
      </c>
      <c r="V44" s="24"/>
      <c r="W44" s="24"/>
      <c r="X44" s="24"/>
      <c r="Y44" s="24"/>
      <c r="Z44" s="16" t="n">
        <v>1</v>
      </c>
      <c r="AA44" s="16" t="n">
        <v>1</v>
      </c>
      <c r="AB44" s="24"/>
      <c r="AC44" s="24"/>
      <c r="AD44" s="24"/>
      <c r="AE44" s="27" t="n">
        <f aca="false">SUM(B44:S44)</f>
        <v>5</v>
      </c>
      <c r="AF44" s="28" t="n">
        <f aca="false">SUM(T44:AD44)</f>
        <v>3</v>
      </c>
      <c r="AG44" s="29" t="n">
        <f aca="false">SUM(B44:AD44)</f>
        <v>8</v>
      </c>
    </row>
    <row r="45" customFormat="false" ht="11.25" hidden="false" customHeight="false" outlineLevel="0" collapsed="false">
      <c r="A45" s="23" t="n">
        <f aca="false">A44+7</f>
        <v>43764</v>
      </c>
      <c r="B45" s="16" t="n">
        <v>1</v>
      </c>
      <c r="C45" s="24"/>
      <c r="D45" s="16" t="n">
        <v>1</v>
      </c>
      <c r="E45" s="16" t="n">
        <v>1</v>
      </c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16" t="n">
        <v>1</v>
      </c>
      <c r="N45" s="24"/>
      <c r="O45" s="24"/>
      <c r="P45" s="16" t="n">
        <v>1</v>
      </c>
      <c r="Q45" s="25"/>
      <c r="R45" s="25"/>
      <c r="S45" s="25"/>
      <c r="T45" s="26"/>
      <c r="U45" s="24"/>
      <c r="V45" s="24"/>
      <c r="W45" s="24"/>
      <c r="X45" s="16" t="n">
        <v>1</v>
      </c>
      <c r="Y45" s="16" t="n">
        <v>1</v>
      </c>
      <c r="Z45" s="24"/>
      <c r="AA45" s="24"/>
      <c r="AB45" s="24"/>
      <c r="AC45" s="24"/>
      <c r="AD45" s="16" t="n">
        <v>1</v>
      </c>
      <c r="AE45" s="27" t="n">
        <f aca="false">SUM(B45:S45)</f>
        <v>8</v>
      </c>
      <c r="AF45" s="28" t="n">
        <f aca="false">SUM(T45:AD45)</f>
        <v>3</v>
      </c>
      <c r="AG45" s="29" t="n">
        <f aca="false">SUM(B45:AD45)</f>
        <v>11</v>
      </c>
    </row>
    <row r="46" customFormat="false" ht="11.25" hidden="false" customHeight="false" outlineLevel="0" collapsed="false">
      <c r="A46" s="23" t="n">
        <f aca="false">A45+7</f>
        <v>43771</v>
      </c>
      <c r="B46" s="16" t="n">
        <v>1</v>
      </c>
      <c r="C46" s="24"/>
      <c r="D46" s="24"/>
      <c r="E46" s="24"/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24"/>
      <c r="N46" s="24"/>
      <c r="O46" s="24"/>
      <c r="P46" s="24"/>
      <c r="Q46" s="25"/>
      <c r="R46" s="25"/>
      <c r="S46" s="25"/>
      <c r="T46" s="26"/>
      <c r="U46" s="24"/>
      <c r="V46" s="16" t="n">
        <v>1</v>
      </c>
      <c r="W46" s="16" t="n">
        <v>1</v>
      </c>
      <c r="X46" s="24"/>
      <c r="Y46" s="24"/>
      <c r="Z46" s="24"/>
      <c r="AA46" s="24"/>
      <c r="AB46" s="24"/>
      <c r="AC46" s="24"/>
      <c r="AD46" s="24"/>
      <c r="AE46" s="27" t="n">
        <f aca="false">SUM(B46:S46)</f>
        <v>4</v>
      </c>
      <c r="AF46" s="28" t="n">
        <f aca="false">SUM(T46:AD46)</f>
        <v>2</v>
      </c>
      <c r="AG46" s="29" t="n">
        <f aca="false">SUM(B46:AD46)</f>
        <v>6</v>
      </c>
    </row>
    <row r="47" customFormat="false" ht="11.25" hidden="false" customHeight="false" outlineLevel="0" collapsed="false">
      <c r="A47" s="23" t="n">
        <f aca="false">A46+7</f>
        <v>43778</v>
      </c>
      <c r="B47" s="16" t="n">
        <v>1</v>
      </c>
      <c r="C47" s="24"/>
      <c r="D47" s="16" t="n">
        <v>1</v>
      </c>
      <c r="E47" s="16" t="n">
        <v>1</v>
      </c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16" t="n">
        <v>1</v>
      </c>
      <c r="N47" s="24"/>
      <c r="O47" s="16" t="n">
        <v>1</v>
      </c>
      <c r="P47" s="24"/>
      <c r="Q47" s="25"/>
      <c r="R47" s="25"/>
      <c r="S47" s="25"/>
      <c r="T47" s="26"/>
      <c r="U47" s="16" t="n">
        <v>1</v>
      </c>
      <c r="V47" s="24"/>
      <c r="W47" s="24"/>
      <c r="X47" s="24"/>
      <c r="Y47" s="24"/>
      <c r="Z47" s="16" t="n">
        <v>1</v>
      </c>
      <c r="AA47" s="16" t="n">
        <v>1</v>
      </c>
      <c r="AB47" s="24"/>
      <c r="AC47" s="24"/>
      <c r="AD47" s="24"/>
      <c r="AE47" s="27" t="n">
        <f aca="false">SUM(B47:S47)</f>
        <v>8</v>
      </c>
      <c r="AF47" s="28" t="n">
        <f aca="false">SUM(T47:AD47)</f>
        <v>3</v>
      </c>
      <c r="AG47" s="29" t="n">
        <f aca="false">SUM(B47:AD47)</f>
        <v>11</v>
      </c>
    </row>
    <row r="48" customFormat="false" ht="11.25" hidden="false" customHeight="false" outlineLevel="0" collapsed="false">
      <c r="A48" s="23" t="n">
        <f aca="false">A47+7</f>
        <v>43785</v>
      </c>
      <c r="B48" s="16" t="n">
        <v>1</v>
      </c>
      <c r="C48" s="24"/>
      <c r="D48" s="24"/>
      <c r="E48" s="24"/>
      <c r="F48" s="16" t="n">
        <v>1</v>
      </c>
      <c r="G48" s="24"/>
      <c r="H48" s="16" t="n">
        <v>1</v>
      </c>
      <c r="I48" s="25"/>
      <c r="J48" s="16" t="n">
        <v>1</v>
      </c>
      <c r="K48" s="25"/>
      <c r="L48" s="25"/>
      <c r="M48" s="24"/>
      <c r="N48" s="24"/>
      <c r="O48" s="24"/>
      <c r="P48" s="24"/>
      <c r="Q48" s="25"/>
      <c r="R48" s="25"/>
      <c r="S48" s="25"/>
      <c r="T48" s="26"/>
      <c r="U48" s="24"/>
      <c r="V48" s="24"/>
      <c r="W48" s="24"/>
      <c r="X48" s="16" t="n">
        <v>1</v>
      </c>
      <c r="Y48" s="16" t="n">
        <v>1</v>
      </c>
      <c r="Z48" s="24"/>
      <c r="AA48" s="24"/>
      <c r="AB48" s="24"/>
      <c r="AC48" s="24"/>
      <c r="AD48" s="16" t="n">
        <v>1</v>
      </c>
      <c r="AE48" s="27" t="n">
        <f aca="false">SUM(B48:S48)</f>
        <v>4</v>
      </c>
      <c r="AF48" s="28" t="n">
        <f aca="false">SUM(T48:AD48)</f>
        <v>3</v>
      </c>
      <c r="AG48" s="29" t="n">
        <f aca="false">SUM(B48:AD48)</f>
        <v>7</v>
      </c>
    </row>
    <row r="49" customFormat="false" ht="11.25" hidden="false" customHeight="false" outlineLevel="0" collapsed="false">
      <c r="A49" s="23" t="n">
        <f aca="false">A48+7</f>
        <v>43792</v>
      </c>
      <c r="B49" s="16" t="n">
        <v>1</v>
      </c>
      <c r="C49" s="24"/>
      <c r="D49" s="24"/>
      <c r="E49" s="16" t="n">
        <v>1</v>
      </c>
      <c r="F49" s="16" t="n">
        <v>1</v>
      </c>
      <c r="G49" s="16" t="n">
        <v>1</v>
      </c>
      <c r="H49" s="16" t="n">
        <v>1</v>
      </c>
      <c r="I49" s="25"/>
      <c r="J49" s="25"/>
      <c r="K49" s="16" t="n">
        <v>1</v>
      </c>
      <c r="L49" s="25"/>
      <c r="M49" s="16" t="n">
        <v>1</v>
      </c>
      <c r="N49" s="24"/>
      <c r="O49" s="16" t="n">
        <v>1</v>
      </c>
      <c r="P49" s="24"/>
      <c r="Q49" s="25"/>
      <c r="R49" s="25"/>
      <c r="S49" s="25"/>
      <c r="T49" s="26"/>
      <c r="U49" s="24"/>
      <c r="V49" s="16" t="n">
        <v>1</v>
      </c>
      <c r="W49" s="16" t="n">
        <v>1</v>
      </c>
      <c r="X49" s="24"/>
      <c r="Y49" s="24"/>
      <c r="Z49" s="24"/>
      <c r="AA49" s="24"/>
      <c r="AB49" s="24"/>
      <c r="AC49" s="24"/>
      <c r="AD49" s="24"/>
      <c r="AE49" s="27" t="n">
        <f aca="false">SUM(B49:S49)</f>
        <v>8</v>
      </c>
      <c r="AF49" s="28" t="n">
        <f aca="false">SUM(T49:AD49)</f>
        <v>2</v>
      </c>
      <c r="AG49" s="29" t="n">
        <f aca="false">SUM(B49:AD49)</f>
        <v>10</v>
      </c>
    </row>
    <row r="50" customFormat="false" ht="11.25" hidden="false" customHeight="false" outlineLevel="0" collapsed="false">
      <c r="A50" s="23" t="n">
        <f aca="false">A49+7</f>
        <v>43799</v>
      </c>
      <c r="B50" s="16" t="n">
        <v>1</v>
      </c>
      <c r="C50" s="24"/>
      <c r="D50" s="16" t="n">
        <v>1</v>
      </c>
      <c r="E50" s="24"/>
      <c r="F50" s="16" t="n">
        <v>1</v>
      </c>
      <c r="G50" s="24"/>
      <c r="H50" s="16" t="n">
        <v>1</v>
      </c>
      <c r="I50" s="25"/>
      <c r="J50" s="25"/>
      <c r="K50" s="25"/>
      <c r="L50" s="25"/>
      <c r="M50" s="24"/>
      <c r="N50" s="24"/>
      <c r="O50" s="24"/>
      <c r="P50" s="16" t="n">
        <v>1</v>
      </c>
      <c r="Q50" s="25"/>
      <c r="R50" s="25"/>
      <c r="S50" s="25"/>
      <c r="T50" s="26"/>
      <c r="U50" s="16" t="n">
        <v>1</v>
      </c>
      <c r="V50" s="24"/>
      <c r="W50" s="24"/>
      <c r="X50" s="24"/>
      <c r="Y50" s="24"/>
      <c r="Z50" s="16" t="n">
        <v>1</v>
      </c>
      <c r="AA50" s="16" t="n">
        <v>1</v>
      </c>
      <c r="AB50" s="24"/>
      <c r="AC50" s="24"/>
      <c r="AD50" s="24"/>
      <c r="AE50" s="27" t="n">
        <f aca="false">SUM(B50:S50)</f>
        <v>5</v>
      </c>
      <c r="AF50" s="28" t="n">
        <f aca="false">SUM(T50:AD50)</f>
        <v>3</v>
      </c>
      <c r="AG50" s="29" t="n">
        <f aca="false">SUM(B50:AD50)</f>
        <v>8</v>
      </c>
    </row>
    <row r="51" customFormat="false" ht="11.25" hidden="false" customHeight="false" outlineLevel="0" collapsed="false">
      <c r="A51" s="23" t="n">
        <f aca="false">A50+7</f>
        <v>43806</v>
      </c>
      <c r="B51" s="16" t="n">
        <v>1</v>
      </c>
      <c r="C51" s="24"/>
      <c r="D51" s="16" t="n">
        <v>1</v>
      </c>
      <c r="E51" s="24"/>
      <c r="F51" s="16" t="n">
        <v>1</v>
      </c>
      <c r="G51" s="16" t="n">
        <v>1</v>
      </c>
      <c r="H51" s="16" t="n">
        <v>1</v>
      </c>
      <c r="I51" s="25"/>
      <c r="J51" s="25"/>
      <c r="K51" s="25"/>
      <c r="L51" s="25"/>
      <c r="M51" s="16" t="n">
        <v>1</v>
      </c>
      <c r="N51" s="24"/>
      <c r="O51" s="16" t="n">
        <v>1</v>
      </c>
      <c r="P51" s="24"/>
      <c r="Q51" s="25"/>
      <c r="R51" s="25"/>
      <c r="S51" s="25"/>
      <c r="T51" s="26"/>
      <c r="U51" s="24"/>
      <c r="V51" s="24"/>
      <c r="W51" s="24"/>
      <c r="X51" s="16" t="n">
        <v>1</v>
      </c>
      <c r="Y51" s="16" t="n">
        <v>1</v>
      </c>
      <c r="Z51" s="24"/>
      <c r="AA51" s="24"/>
      <c r="AB51" s="24"/>
      <c r="AC51" s="24"/>
      <c r="AD51" s="16" t="n">
        <v>1</v>
      </c>
      <c r="AE51" s="27" t="n">
        <f aca="false">SUM(B51:S51)</f>
        <v>7</v>
      </c>
      <c r="AF51" s="28" t="n">
        <f aca="false">SUM(T51:AD51)</f>
        <v>3</v>
      </c>
      <c r="AG51" s="29" t="n">
        <f aca="false">SUM(B51:AD51)</f>
        <v>10</v>
      </c>
    </row>
    <row r="52" customFormat="false" ht="11.25" hidden="false" customHeight="false" outlineLevel="0" collapsed="false">
      <c r="A52" s="23" t="n">
        <f aca="false">A51+7</f>
        <v>43813</v>
      </c>
      <c r="B52" s="24"/>
      <c r="C52" s="24"/>
      <c r="D52" s="16" t="n">
        <v>1</v>
      </c>
      <c r="E52" s="16" t="n">
        <v>1</v>
      </c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24"/>
      <c r="P52" s="16" t="n">
        <v>1</v>
      </c>
      <c r="Q52" s="25"/>
      <c r="R52" s="25"/>
      <c r="S52" s="25"/>
      <c r="T52" s="26"/>
      <c r="U52" s="24"/>
      <c r="V52" s="16" t="n">
        <v>1</v>
      </c>
      <c r="W52" s="16" t="n">
        <v>1</v>
      </c>
      <c r="X52" s="24"/>
      <c r="Y52" s="24"/>
      <c r="Z52" s="24"/>
      <c r="AA52" s="24"/>
      <c r="AB52" s="24"/>
      <c r="AC52" s="24"/>
      <c r="AD52" s="24"/>
      <c r="AE52" s="27" t="n">
        <f aca="false">SUM(B52:S52)</f>
        <v>7</v>
      </c>
      <c r="AF52" s="28" t="n">
        <f aca="false">SUM(T52:AD52)</f>
        <v>2</v>
      </c>
      <c r="AG52" s="29" t="n">
        <f aca="false">SUM(B52:AD52)</f>
        <v>9</v>
      </c>
    </row>
    <row r="53" customFormat="false" ht="11.25" hidden="false" customHeight="false" outlineLevel="0" collapsed="false">
      <c r="A53" s="23" t="n">
        <f aca="false">A52+7</f>
        <v>43820</v>
      </c>
      <c r="B53" s="16" t="n">
        <v>1</v>
      </c>
      <c r="C53" s="24"/>
      <c r="D53" s="24"/>
      <c r="E53" s="24"/>
      <c r="F53" s="16" t="n">
        <v>1</v>
      </c>
      <c r="G53" s="16" t="n">
        <v>1</v>
      </c>
      <c r="H53" s="16" t="n">
        <v>1</v>
      </c>
      <c r="I53" s="25"/>
      <c r="J53" s="16" t="n">
        <v>1</v>
      </c>
      <c r="K53" s="16" t="n">
        <v>1</v>
      </c>
      <c r="L53" s="25"/>
      <c r="M53" s="24"/>
      <c r="N53" s="24"/>
      <c r="O53" s="16" t="n">
        <v>1</v>
      </c>
      <c r="P53" s="24"/>
      <c r="Q53" s="25"/>
      <c r="R53" s="25"/>
      <c r="S53" s="25"/>
      <c r="T53" s="26"/>
      <c r="U53" s="26"/>
      <c r="V53" s="24"/>
      <c r="W53" s="24"/>
      <c r="X53" s="24"/>
      <c r="Y53" s="24"/>
      <c r="Z53" s="16" t="n">
        <v>1</v>
      </c>
      <c r="AA53" s="16" t="n">
        <v>1</v>
      </c>
      <c r="AB53" s="24"/>
      <c r="AC53" s="24"/>
      <c r="AD53" s="24"/>
      <c r="AE53" s="27" t="n">
        <f aca="false">SUM(B53:S53)</f>
        <v>7</v>
      </c>
      <c r="AF53" s="28" t="n">
        <f aca="false">SUM(T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7</v>
      </c>
      <c r="B54" s="16" t="n">
        <v>1</v>
      </c>
      <c r="C54" s="24"/>
      <c r="D54" s="24"/>
      <c r="E54" s="16" t="n">
        <v>1</v>
      </c>
      <c r="F54" s="16" t="n">
        <v>1</v>
      </c>
      <c r="G54" s="16" t="n">
        <v>1</v>
      </c>
      <c r="H54" s="16" t="n">
        <v>1</v>
      </c>
      <c r="I54" s="25"/>
      <c r="J54" s="25"/>
      <c r="K54" s="25"/>
      <c r="L54" s="25"/>
      <c r="M54" s="24"/>
      <c r="N54" s="24"/>
      <c r="O54" s="24"/>
      <c r="P54" s="24"/>
      <c r="Q54" s="25"/>
      <c r="R54" s="25"/>
      <c r="S54" s="25"/>
      <c r="T54" s="26"/>
      <c r="U54" s="24"/>
      <c r="V54" s="24"/>
      <c r="W54" s="24"/>
      <c r="X54" s="16" t="n">
        <v>1</v>
      </c>
      <c r="Y54" s="16" t="n">
        <v>1</v>
      </c>
      <c r="Z54" s="24"/>
      <c r="AA54" s="24"/>
      <c r="AB54" s="24"/>
      <c r="AC54" s="24"/>
      <c r="AD54" s="16" t="n">
        <v>1</v>
      </c>
      <c r="AE54" s="27" t="n">
        <f aca="false">SUM(B54:S54)</f>
        <v>5</v>
      </c>
      <c r="AF54" s="28" t="n">
        <f aca="false">SUM(T54:AD54)</f>
        <v>3</v>
      </c>
      <c r="AG54" s="29" t="n">
        <f aca="false">SUM(B54:AD54)</f>
        <v>8</v>
      </c>
    </row>
    <row r="61" customFormat="false" ht="11.25" hidden="true" customHeight="false" outlineLevel="0" collapsed="false"/>
    <row r="62" customFormat="false" ht="11.25" hidden="true" customHeight="false" outlineLevel="0" collapsed="false">
      <c r="A62" s="4"/>
      <c r="B62" s="38" t="s">
        <v>30</v>
      </c>
      <c r="C62" s="4"/>
      <c r="D62" s="39" t="s">
        <v>31</v>
      </c>
      <c r="E62" s="4"/>
      <c r="F62" s="16" t="s">
        <v>32</v>
      </c>
      <c r="G62" s="4"/>
      <c r="H62" s="4"/>
      <c r="I62" s="4"/>
      <c r="J62" s="4"/>
      <c r="K62" s="4"/>
      <c r="L62" s="4"/>
      <c r="M62" s="4"/>
      <c r="N62" s="4"/>
      <c r="O62" s="38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</row>
    <row r="63" customFormat="false" ht="11.25" hidden="true" customHeight="false" outlineLevel="0" collapsed="false">
      <c r="A63" s="4"/>
      <c r="B63" s="40" t="n">
        <v>2019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0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2" hidden="true" customHeight="true" outlineLevel="0" collapsed="false">
      <c r="A64" s="5"/>
      <c r="B64" s="41" t="s">
        <v>0</v>
      </c>
      <c r="C64" s="41" t="s">
        <v>1</v>
      </c>
      <c r="D64" s="41" t="s">
        <v>2</v>
      </c>
      <c r="E64" s="42" t="s">
        <v>3</v>
      </c>
      <c r="F64" s="42" t="s">
        <v>4</v>
      </c>
      <c r="G64" s="41" t="s">
        <v>5</v>
      </c>
      <c r="H64" s="41" t="s">
        <v>6</v>
      </c>
      <c r="I64" s="41" t="s">
        <v>7</v>
      </c>
      <c r="J64" s="41" t="s">
        <v>8</v>
      </c>
      <c r="K64" s="42" t="s">
        <v>9</v>
      </c>
      <c r="L64" s="41" t="s">
        <v>10</v>
      </c>
      <c r="M64" s="42" t="s">
        <v>11</v>
      </c>
      <c r="N64" s="41" t="s">
        <v>12</v>
      </c>
      <c r="O64" s="41" t="s">
        <v>13</v>
      </c>
      <c r="P64" s="41" t="s">
        <v>14</v>
      </c>
      <c r="Q64" s="42" t="s">
        <v>15</v>
      </c>
      <c r="R64" s="41" t="s">
        <v>16</v>
      </c>
      <c r="S64" s="41" t="s">
        <v>16</v>
      </c>
      <c r="T64" s="41" t="s">
        <v>33</v>
      </c>
      <c r="U64" s="42" t="s">
        <v>34</v>
      </c>
      <c r="V64" s="43" t="s">
        <v>17</v>
      </c>
      <c r="W64" s="44" t="s">
        <v>35</v>
      </c>
      <c r="X64" s="4"/>
      <c r="Y64" s="4"/>
      <c r="AA64" s="4"/>
      <c r="AB64" s="3"/>
    </row>
    <row r="65" customFormat="false" ht="12" hidden="true" customHeight="true" outlineLevel="0" collapsed="false">
      <c r="A65" s="45" t="n">
        <v>43497</v>
      </c>
      <c r="B65" s="16"/>
      <c r="C65" s="16"/>
      <c r="D65" s="39" t="n">
        <v>1</v>
      </c>
      <c r="E65" s="16"/>
      <c r="F65" s="39" t="n">
        <v>1</v>
      </c>
      <c r="G65" s="39" t="n">
        <v>1</v>
      </c>
      <c r="H65" s="39" t="n">
        <v>1</v>
      </c>
      <c r="I65" s="39" t="n">
        <v>1</v>
      </c>
      <c r="J65" s="16"/>
      <c r="K65" s="16"/>
      <c r="L65" s="16"/>
      <c r="M65" s="16"/>
      <c r="N65" s="16"/>
      <c r="O65" s="39" t="n">
        <v>1</v>
      </c>
      <c r="P65" s="39" t="n">
        <v>1</v>
      </c>
      <c r="Q65" s="39" t="n">
        <v>1</v>
      </c>
      <c r="R65" s="16"/>
      <c r="S65" s="16"/>
      <c r="T65" s="16"/>
      <c r="U65" s="16"/>
      <c r="V65" s="16"/>
      <c r="W65" s="46" t="n">
        <f aca="false">SUM(B65:V65)</f>
        <v>8</v>
      </c>
      <c r="X65" s="4"/>
      <c r="Y65" s="4"/>
      <c r="AA65" s="4"/>
      <c r="AB65" s="3"/>
    </row>
    <row r="66" customFormat="false" ht="12" hidden="true" customHeight="true" outlineLevel="0" collapsed="false">
      <c r="A66" s="45" t="n">
        <v>43133</v>
      </c>
      <c r="B66" s="16"/>
      <c r="C66" s="39" t="n">
        <v>1</v>
      </c>
      <c r="D66" s="39" t="n">
        <v>1</v>
      </c>
      <c r="E66" s="39" t="n">
        <v>1</v>
      </c>
      <c r="F66" s="39" t="n">
        <v>1</v>
      </c>
      <c r="G66" s="39" t="n">
        <v>1</v>
      </c>
      <c r="H66" s="39" t="n">
        <v>1</v>
      </c>
      <c r="I66" s="16"/>
      <c r="J66" s="16"/>
      <c r="K66" s="16"/>
      <c r="L66" s="39" t="n">
        <v>1</v>
      </c>
      <c r="M66" s="39" t="n">
        <v>1</v>
      </c>
      <c r="N66" s="16"/>
      <c r="O66" s="16"/>
      <c r="P66" s="39" t="n">
        <v>1</v>
      </c>
      <c r="Q66" s="16"/>
      <c r="R66" s="16"/>
      <c r="S66" s="16"/>
      <c r="T66" s="16"/>
      <c r="U66" s="39" t="n">
        <v>1</v>
      </c>
      <c r="V66" s="39" t="n">
        <v>1</v>
      </c>
      <c r="W66" s="46" t="n">
        <f aca="false">SUM(B66:V66)</f>
        <v>11</v>
      </c>
      <c r="X66" s="4"/>
      <c r="Y66" s="4"/>
      <c r="AA66" s="4"/>
      <c r="AB66" s="3"/>
    </row>
    <row r="67" customFormat="false" ht="12" hidden="true" customHeight="true" outlineLevel="0" collapsed="false">
      <c r="A67" s="47" t="n">
        <v>43134</v>
      </c>
      <c r="B67" s="16"/>
      <c r="C67" s="16"/>
      <c r="D67" s="16"/>
      <c r="E67" s="16"/>
      <c r="F67" s="39" t="n">
        <v>1</v>
      </c>
      <c r="G67" s="16"/>
      <c r="H67" s="39" t="n">
        <v>1</v>
      </c>
      <c r="I67" s="16"/>
      <c r="J67" s="39" t="n">
        <v>1</v>
      </c>
      <c r="K67" s="39" t="n">
        <v>1</v>
      </c>
      <c r="L67" s="39" t="n">
        <v>1</v>
      </c>
      <c r="M67" s="16"/>
      <c r="N67" s="16"/>
      <c r="O67" s="39" t="n">
        <v>1</v>
      </c>
      <c r="P67" s="16"/>
      <c r="Q67" s="16"/>
      <c r="R67" s="39" t="n">
        <v>1</v>
      </c>
      <c r="S67" s="39" t="n">
        <v>1</v>
      </c>
      <c r="T67" s="39" t="n">
        <v>1</v>
      </c>
      <c r="U67" s="39" t="n">
        <v>1</v>
      </c>
      <c r="V67" s="39" t="n">
        <v>1</v>
      </c>
      <c r="W67" s="46" t="n">
        <f aca="false">SUM(B67:V67)</f>
        <v>11</v>
      </c>
      <c r="X67" s="4"/>
      <c r="Y67" s="4"/>
      <c r="AA67" s="4"/>
      <c r="AB67" s="3"/>
    </row>
    <row r="68" customFormat="false" ht="11.25" hidden="true" customHeight="false" outlineLevel="0" collapsed="false">
      <c r="A68" s="4"/>
      <c r="B68" s="14" t="s">
        <v>36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</row>
    <row r="69" customFormat="false" ht="11.25" hidden="true" customHeight="false" outlineLevel="0" collapsed="false"/>
    <row r="70" customFormat="false" ht="11.25" hidden="true" customHeight="false" outlineLevel="0" collapsed="false">
      <c r="A70" s="4"/>
      <c r="B70" s="38" t="s">
        <v>30</v>
      </c>
      <c r="C70" s="4"/>
      <c r="D70" s="39" t="s">
        <v>31</v>
      </c>
      <c r="E70" s="4"/>
      <c r="F70" s="16" t="s">
        <v>32</v>
      </c>
      <c r="G70" s="4"/>
      <c r="H70" s="4"/>
      <c r="I70" s="4"/>
      <c r="J70" s="4"/>
      <c r="K70" s="4"/>
      <c r="L70" s="4"/>
      <c r="M70" s="3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3"/>
      <c r="AA70" s="4"/>
      <c r="AB70" s="4"/>
      <c r="AC70" s="4"/>
      <c r="AD70" s="4"/>
    </row>
    <row r="71" customFormat="false" ht="11.25" hidden="true" customHeight="false" outlineLevel="0" collapsed="false">
      <c r="A71" s="4"/>
      <c r="B71" s="40" t="n">
        <v>2019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  <c r="AD71" s="4"/>
    </row>
    <row r="72" customFormat="false" ht="12.75" hidden="true" customHeight="false" outlineLevel="0" collapsed="false">
      <c r="A72" s="5"/>
      <c r="B72" s="6" t="s">
        <v>18</v>
      </c>
      <c r="C72" s="7" t="s">
        <v>19</v>
      </c>
      <c r="D72" s="8" t="s">
        <v>20</v>
      </c>
      <c r="E72" s="7" t="s">
        <v>21</v>
      </c>
      <c r="F72" s="7" t="s">
        <v>22</v>
      </c>
      <c r="G72" s="7" t="s">
        <v>23</v>
      </c>
      <c r="H72" s="7" t="s">
        <v>24</v>
      </c>
      <c r="I72" s="7" t="s">
        <v>25</v>
      </c>
      <c r="J72" s="7" t="s">
        <v>26</v>
      </c>
      <c r="K72" s="7" t="s">
        <v>28</v>
      </c>
      <c r="L72" s="44" t="s">
        <v>37</v>
      </c>
      <c r="O72" s="4"/>
      <c r="P72" s="4"/>
      <c r="Q72" s="4"/>
      <c r="R72" s="48" t="s">
        <v>29</v>
      </c>
      <c r="S72" s="48" t="s">
        <v>29</v>
      </c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</row>
    <row r="73" customFormat="false" ht="11.25" hidden="true" customHeight="false" outlineLevel="0" collapsed="false">
      <c r="A73" s="45" t="n">
        <v>43497</v>
      </c>
      <c r="B73" s="16"/>
      <c r="C73" s="39" t="n">
        <v>1</v>
      </c>
      <c r="D73" s="16"/>
      <c r="E73" s="16"/>
      <c r="F73" s="16"/>
      <c r="G73" s="16"/>
      <c r="H73" s="16"/>
      <c r="I73" s="39" t="n">
        <v>1</v>
      </c>
      <c r="J73" s="16"/>
      <c r="K73" s="16"/>
      <c r="L73" s="46" t="n">
        <f aca="false">SUM(B73:K73)</f>
        <v>2</v>
      </c>
      <c r="O73" s="4"/>
      <c r="P73" s="4"/>
      <c r="Q73" s="4"/>
      <c r="R73" s="49" t="n">
        <f aca="false">W65+L73</f>
        <v>10</v>
      </c>
      <c r="S73" s="49" t="n">
        <f aca="false">X65+M73</f>
        <v>0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1.25" hidden="true" customHeight="false" outlineLevel="0" collapsed="false">
      <c r="A74" s="45" t="n">
        <v>43133</v>
      </c>
      <c r="B74" s="39" t="n">
        <v>1</v>
      </c>
      <c r="C74" s="16"/>
      <c r="D74" s="16"/>
      <c r="E74" s="16"/>
      <c r="F74" s="39" t="n">
        <v>1</v>
      </c>
      <c r="G74" s="39" t="n">
        <v>1</v>
      </c>
      <c r="H74" s="39" t="n">
        <v>1</v>
      </c>
      <c r="I74" s="16"/>
      <c r="J74" s="16"/>
      <c r="K74" s="16"/>
      <c r="L74" s="46" t="n">
        <f aca="false">SUM(B74:K74)</f>
        <v>4</v>
      </c>
      <c r="O74" s="4"/>
      <c r="P74" s="4"/>
      <c r="Q74" s="4"/>
      <c r="R74" s="49" t="n">
        <f aca="false">W66+L74</f>
        <v>15</v>
      </c>
      <c r="S74" s="49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2" hidden="true" customHeight="false" outlineLevel="0" collapsed="false">
      <c r="A75" s="47" t="n">
        <v>43134</v>
      </c>
      <c r="B75" s="16"/>
      <c r="C75" s="16"/>
      <c r="D75" s="39" t="n">
        <v>1</v>
      </c>
      <c r="E75" s="39" t="n">
        <v>1</v>
      </c>
      <c r="F75" s="16"/>
      <c r="G75" s="16"/>
      <c r="H75" s="16"/>
      <c r="I75" s="39" t="n">
        <v>1</v>
      </c>
      <c r="J75" s="16"/>
      <c r="K75" s="39" t="n">
        <v>1</v>
      </c>
      <c r="L75" s="46" t="n">
        <f aca="false">SUM(B75:K75)</f>
        <v>4</v>
      </c>
      <c r="O75" s="4"/>
      <c r="P75" s="4"/>
      <c r="Q75" s="4"/>
      <c r="R75" s="50" t="n">
        <f aca="false">W67+L75</f>
        <v>15</v>
      </c>
      <c r="S75" s="50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1.25" hidden="true" customHeight="false" outlineLevel="0" collapsed="false">
      <c r="A76" s="4"/>
      <c r="B76" s="14" t="s">
        <v>38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3"/>
      <c r="AA76" s="4"/>
      <c r="AB76" s="4"/>
      <c r="AC76" s="4"/>
      <c r="AD76" s="4"/>
    </row>
    <row r="77" customFormat="false" ht="11.25" hidden="tru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  <c r="AD77" s="4"/>
    </row>
    <row r="78" customFormat="false" ht="11.25" hidden="true" customHeight="false" outlineLevel="0" collapsed="false"/>
    <row r="79" customFormat="false" ht="11.25" hidden="true" customHeight="false" outlineLevel="0" collapsed="false">
      <c r="V79" s="4"/>
      <c r="W79" s="4"/>
      <c r="X79" s="4"/>
      <c r="Y79" s="4"/>
    </row>
    <row r="80" customFormat="false" ht="11.25" hidden="true" customHeight="false" outlineLevel="0" collapsed="false">
      <c r="A80" s="4"/>
      <c r="B80" s="38" t="s">
        <v>30</v>
      </c>
      <c r="C80" s="4"/>
      <c r="D80" s="39" t="s">
        <v>31</v>
      </c>
      <c r="E80" s="4"/>
      <c r="F80" s="16" t="s">
        <v>32</v>
      </c>
      <c r="G80" s="4"/>
      <c r="H80" s="4"/>
      <c r="I80" s="4"/>
      <c r="J80" s="4"/>
      <c r="K80" s="4"/>
      <c r="L80" s="4"/>
      <c r="M80" s="4"/>
      <c r="N80" s="4"/>
      <c r="O80" s="38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</row>
    <row r="81" customFormat="false" ht="11.25" hidden="true" customHeight="false" outlineLevel="0" collapsed="false">
      <c r="A81" s="4"/>
      <c r="B81" s="40" t="n">
        <v>2018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0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s="57" customFormat="true" ht="11.25" hidden="true" customHeight="false" outlineLevel="0" collapsed="false">
      <c r="A82" s="51" t="s">
        <v>39</v>
      </c>
      <c r="B82" s="52" t="s">
        <v>40</v>
      </c>
      <c r="C82" s="52" t="s">
        <v>40</v>
      </c>
      <c r="D82" s="52" t="s">
        <v>40</v>
      </c>
      <c r="E82" s="53" t="s">
        <v>41</v>
      </c>
      <c r="F82" s="52" t="s">
        <v>40</v>
      </c>
      <c r="G82" s="52" t="s">
        <v>40</v>
      </c>
      <c r="H82" s="52" t="s">
        <v>40</v>
      </c>
      <c r="I82" s="52" t="s">
        <v>40</v>
      </c>
      <c r="J82" s="52" t="s">
        <v>40</v>
      </c>
      <c r="K82" s="54" t="s">
        <v>41</v>
      </c>
      <c r="L82" s="52" t="s">
        <v>40</v>
      </c>
      <c r="M82" s="52" t="s">
        <v>40</v>
      </c>
      <c r="N82" s="53" t="s">
        <v>41</v>
      </c>
      <c r="O82" s="52" t="s">
        <v>40</v>
      </c>
      <c r="P82" s="53" t="s">
        <v>41</v>
      </c>
      <c r="Q82" s="52" t="s">
        <v>40</v>
      </c>
      <c r="R82" s="52" t="s">
        <v>40</v>
      </c>
      <c r="S82" s="52" t="s">
        <v>40</v>
      </c>
      <c r="T82" s="52" t="s">
        <v>40</v>
      </c>
      <c r="U82" s="52" t="s">
        <v>40</v>
      </c>
      <c r="V82" s="53" t="s">
        <v>41</v>
      </c>
      <c r="W82" s="4"/>
      <c r="X82" s="4"/>
      <c r="Y82" s="4"/>
      <c r="Z82" s="55"/>
      <c r="AA82" s="56"/>
      <c r="AB82" s="56"/>
    </row>
    <row r="83" s="57" customFormat="true" ht="11.25" hidden="true" customHeight="false" outlineLevel="0" collapsed="false">
      <c r="A83" s="51" t="s">
        <v>42</v>
      </c>
      <c r="B83" s="52" t="s">
        <v>40</v>
      </c>
      <c r="C83" s="52" t="s">
        <v>40</v>
      </c>
      <c r="D83" s="52" t="s">
        <v>40</v>
      </c>
      <c r="E83" s="53" t="s">
        <v>41</v>
      </c>
      <c r="F83" s="52" t="s">
        <v>40</v>
      </c>
      <c r="G83" s="52" t="s">
        <v>40</v>
      </c>
      <c r="H83" s="52" t="s">
        <v>40</v>
      </c>
      <c r="I83" s="52" t="s">
        <v>40</v>
      </c>
      <c r="J83" s="52" t="s">
        <v>40</v>
      </c>
      <c r="K83" s="54" t="s">
        <v>41</v>
      </c>
      <c r="L83" s="52" t="s">
        <v>40</v>
      </c>
      <c r="M83" s="52" t="s">
        <v>40</v>
      </c>
      <c r="N83" s="53" t="s">
        <v>41</v>
      </c>
      <c r="O83" s="52" t="s">
        <v>40</v>
      </c>
      <c r="P83" s="53" t="s">
        <v>41</v>
      </c>
      <c r="Q83" s="52" t="s">
        <v>40</v>
      </c>
      <c r="R83" s="52" t="s">
        <v>40</v>
      </c>
      <c r="S83" s="52" t="s">
        <v>40</v>
      </c>
      <c r="T83" s="53" t="s">
        <v>41</v>
      </c>
      <c r="U83" s="53" t="s">
        <v>41</v>
      </c>
      <c r="V83" s="53" t="s">
        <v>41</v>
      </c>
      <c r="W83" s="4"/>
      <c r="X83" s="4"/>
      <c r="Y83" s="4"/>
      <c r="Z83" s="55"/>
      <c r="AA83" s="56"/>
      <c r="AB83" s="56"/>
    </row>
    <row r="84" s="57" customFormat="true" ht="11.25" hidden="true" customHeight="false" outlineLevel="0" collapsed="false">
      <c r="A84" s="51" t="s">
        <v>43</v>
      </c>
      <c r="B84" s="53" t="s">
        <v>41</v>
      </c>
      <c r="C84" s="53" t="s">
        <v>41</v>
      </c>
      <c r="D84" s="53" t="s">
        <v>41</v>
      </c>
      <c r="E84" s="53" t="s">
        <v>41</v>
      </c>
      <c r="F84" s="53" t="s">
        <v>41</v>
      </c>
      <c r="G84" s="53" t="s">
        <v>41</v>
      </c>
      <c r="H84" s="53" t="s">
        <v>41</v>
      </c>
      <c r="I84" s="53" t="s">
        <v>41</v>
      </c>
      <c r="J84" s="53" t="s">
        <v>41</v>
      </c>
      <c r="K84" s="54" t="s">
        <v>41</v>
      </c>
      <c r="L84" s="53" t="s">
        <v>41</v>
      </c>
      <c r="M84" s="53" t="s">
        <v>41</v>
      </c>
      <c r="N84" s="53" t="s">
        <v>41</v>
      </c>
      <c r="O84" s="53" t="s">
        <v>41</v>
      </c>
      <c r="P84" s="53" t="s">
        <v>41</v>
      </c>
      <c r="Q84" s="53" t="s">
        <v>41</v>
      </c>
      <c r="R84" s="53" t="s">
        <v>41</v>
      </c>
      <c r="S84" s="53" t="s">
        <v>41</v>
      </c>
      <c r="T84" s="53" t="s">
        <v>41</v>
      </c>
      <c r="U84" s="53" t="s">
        <v>41</v>
      </c>
      <c r="V84" s="53" t="s">
        <v>41</v>
      </c>
      <c r="W84" s="51" t="s">
        <v>44</v>
      </c>
      <c r="X84" s="4"/>
      <c r="Y84" s="4"/>
      <c r="Z84" s="55"/>
      <c r="AA84" s="56"/>
      <c r="AB84" s="56"/>
    </row>
    <row r="85" customFormat="false" ht="12.75" hidden="true" customHeight="false" outlineLevel="0" collapsed="false">
      <c r="A85" s="5"/>
      <c r="B85" s="41" t="s">
        <v>0</v>
      </c>
      <c r="C85" s="41" t="s">
        <v>1</v>
      </c>
      <c r="D85" s="41" t="s">
        <v>2</v>
      </c>
      <c r="E85" s="42" t="s">
        <v>3</v>
      </c>
      <c r="F85" s="42" t="s">
        <v>4</v>
      </c>
      <c r="G85" s="41" t="s">
        <v>5</v>
      </c>
      <c r="H85" s="41" t="s">
        <v>6</v>
      </c>
      <c r="I85" s="41" t="s">
        <v>7</v>
      </c>
      <c r="J85" s="41" t="s">
        <v>8</v>
      </c>
      <c r="K85" s="42" t="s">
        <v>9</v>
      </c>
      <c r="L85" s="41" t="s">
        <v>10</v>
      </c>
      <c r="M85" s="42" t="s">
        <v>11</v>
      </c>
      <c r="N85" s="41" t="s">
        <v>12</v>
      </c>
      <c r="O85" s="41" t="s">
        <v>13</v>
      </c>
      <c r="P85" s="41" t="s">
        <v>14</v>
      </c>
      <c r="Q85" s="42" t="s">
        <v>15</v>
      </c>
      <c r="R85" s="41" t="s">
        <v>16</v>
      </c>
      <c r="S85" s="41" t="s">
        <v>16</v>
      </c>
      <c r="T85" s="41" t="s">
        <v>33</v>
      </c>
      <c r="U85" s="42" t="s">
        <v>34</v>
      </c>
      <c r="V85" s="43" t="s">
        <v>17</v>
      </c>
      <c r="W85" s="44" t="s">
        <v>35</v>
      </c>
      <c r="X85" s="4"/>
      <c r="Y85" s="4"/>
      <c r="AA85" s="4"/>
      <c r="AB85" s="3"/>
    </row>
    <row r="86" customFormat="false" ht="11.25" hidden="true" customHeight="false" outlineLevel="0" collapsed="false">
      <c r="A86" s="45" t="n">
        <v>43497</v>
      </c>
      <c r="B86" s="16"/>
      <c r="C86" s="16"/>
      <c r="D86" s="39" t="s">
        <v>45</v>
      </c>
      <c r="E86" s="16"/>
      <c r="F86" s="39" t="n">
        <v>1</v>
      </c>
      <c r="G86" s="39" t="s">
        <v>45</v>
      </c>
      <c r="H86" s="39" t="s">
        <v>45</v>
      </c>
      <c r="I86" s="39" t="n">
        <v>1</v>
      </c>
      <c r="J86" s="16"/>
      <c r="K86" s="16"/>
      <c r="L86" s="16"/>
      <c r="M86" s="16"/>
      <c r="N86" s="16"/>
      <c r="O86" s="39" t="s">
        <v>45</v>
      </c>
      <c r="P86" s="39" t="n">
        <v>1</v>
      </c>
      <c r="Q86" s="39" t="s">
        <v>45</v>
      </c>
      <c r="R86" s="16"/>
      <c r="S86" s="16"/>
      <c r="T86" s="16"/>
      <c r="U86" s="16"/>
      <c r="V86" s="16"/>
      <c r="W86" s="46" t="n">
        <f aca="false">SUM(B86:V86)</f>
        <v>3</v>
      </c>
      <c r="X86" s="4"/>
      <c r="Y86" s="4"/>
      <c r="AA86" s="4"/>
      <c r="AB86" s="3"/>
    </row>
    <row r="87" customFormat="false" ht="11.25" hidden="true" customHeight="false" outlineLevel="0" collapsed="false">
      <c r="A87" s="45" t="n">
        <v>43133</v>
      </c>
      <c r="B87" s="16"/>
      <c r="C87" s="39" t="s">
        <v>45</v>
      </c>
      <c r="D87" s="39" t="s">
        <v>45</v>
      </c>
      <c r="E87" s="39" t="n">
        <v>1</v>
      </c>
      <c r="F87" s="39" t="n">
        <v>1</v>
      </c>
      <c r="G87" s="39" t="s">
        <v>45</v>
      </c>
      <c r="H87" s="39" t="s">
        <v>45</v>
      </c>
      <c r="I87" s="16"/>
      <c r="J87" s="16"/>
      <c r="K87" s="16"/>
      <c r="L87" s="39" t="s">
        <v>45</v>
      </c>
      <c r="M87" s="39" t="s">
        <v>45</v>
      </c>
      <c r="N87" s="16"/>
      <c r="O87" s="16"/>
      <c r="P87" s="39" t="n">
        <v>1</v>
      </c>
      <c r="Q87" s="16"/>
      <c r="R87" s="16"/>
      <c r="S87" s="16"/>
      <c r="T87" s="16"/>
      <c r="U87" s="39" t="s">
        <v>45</v>
      </c>
      <c r="V87" s="39" t="s">
        <v>45</v>
      </c>
      <c r="W87" s="46" t="n">
        <f aca="false">SUM(B87:V87)</f>
        <v>3</v>
      </c>
      <c r="X87" s="4"/>
      <c r="Y87" s="4"/>
      <c r="AA87" s="4"/>
      <c r="AB87" s="3"/>
    </row>
    <row r="88" customFormat="false" ht="12" hidden="true" customHeight="false" outlineLevel="0" collapsed="false">
      <c r="A88" s="47" t="n">
        <v>43134</v>
      </c>
      <c r="B88" s="16"/>
      <c r="C88" s="16"/>
      <c r="D88" s="16"/>
      <c r="E88" s="16"/>
      <c r="F88" s="39" t="n">
        <v>1</v>
      </c>
      <c r="G88" s="16"/>
      <c r="H88" s="39" t="s">
        <v>45</v>
      </c>
      <c r="I88" s="16"/>
      <c r="J88" s="39" t="s">
        <v>45</v>
      </c>
      <c r="K88" s="39" t="n">
        <v>1</v>
      </c>
      <c r="L88" s="39" t="s">
        <v>45</v>
      </c>
      <c r="M88" s="16"/>
      <c r="N88" s="16"/>
      <c r="O88" s="39" t="s">
        <v>45</v>
      </c>
      <c r="P88" s="16"/>
      <c r="Q88" s="16"/>
      <c r="R88" s="39" t="s">
        <v>45</v>
      </c>
      <c r="S88" s="39" t="s">
        <v>45</v>
      </c>
      <c r="T88" s="39" t="s">
        <v>45</v>
      </c>
      <c r="U88" s="39" t="s">
        <v>45</v>
      </c>
      <c r="V88" s="39" t="s">
        <v>45</v>
      </c>
      <c r="W88" s="46" t="n">
        <f aca="false">SUM(B88:V88)</f>
        <v>2</v>
      </c>
      <c r="X88" s="4"/>
      <c r="Y88" s="4"/>
      <c r="AA88" s="4"/>
      <c r="AB88" s="3"/>
    </row>
    <row r="89" customFormat="false" ht="11.25" hidden="tru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</row>
    <row r="90" customFormat="false" ht="11.25" hidden="true" customHeight="false" outlineLevel="0" collapsed="false"/>
    <row r="91" customFormat="false" ht="11.25" hidden="true" customHeight="false" outlineLevel="0" collapsed="false">
      <c r="A91" s="4"/>
      <c r="B91" s="38" t="s">
        <v>30</v>
      </c>
      <c r="C91" s="4"/>
      <c r="D91" s="39" t="s">
        <v>31</v>
      </c>
      <c r="E91" s="4"/>
      <c r="F91" s="16" t="s">
        <v>32</v>
      </c>
      <c r="G91" s="4"/>
      <c r="H91" s="4"/>
      <c r="I91" s="4"/>
      <c r="J91" s="4"/>
      <c r="K91" s="4"/>
      <c r="L91" s="4"/>
      <c r="M91" s="3"/>
      <c r="N91" s="4"/>
      <c r="O91" s="4"/>
      <c r="P91" s="4"/>
      <c r="Q91" s="4"/>
      <c r="R91" s="4"/>
      <c r="S91" s="4"/>
      <c r="T91" s="4"/>
      <c r="U91" s="4"/>
      <c r="AA91" s="4"/>
      <c r="AB91" s="4"/>
      <c r="AC91" s="4"/>
      <c r="AD91" s="4"/>
    </row>
    <row r="92" customFormat="false" ht="11.25" hidden="true" customHeight="false" outlineLevel="0" collapsed="false">
      <c r="A92" s="4"/>
      <c r="B92" s="40" t="n">
        <v>2018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  <c r="AD92" s="4"/>
    </row>
    <row r="93" s="57" customFormat="true" ht="11.25" hidden="true" customHeight="false" outlineLevel="0" collapsed="false">
      <c r="A93" s="51" t="s">
        <v>39</v>
      </c>
      <c r="B93" s="52" t="s">
        <v>40</v>
      </c>
      <c r="C93" s="52" t="s">
        <v>40</v>
      </c>
      <c r="D93" s="53" t="s">
        <v>41</v>
      </c>
      <c r="E93" s="52" t="s">
        <v>40</v>
      </c>
      <c r="F93" s="52" t="s">
        <v>40</v>
      </c>
      <c r="G93" s="52" t="s">
        <v>40</v>
      </c>
      <c r="H93" s="52" t="s">
        <v>40</v>
      </c>
      <c r="I93" s="52" t="s">
        <v>40</v>
      </c>
      <c r="J93" s="53" t="s">
        <v>41</v>
      </c>
      <c r="K93" s="52" t="s">
        <v>40</v>
      </c>
      <c r="L93" s="56"/>
      <c r="O93" s="4"/>
      <c r="P93" s="4"/>
      <c r="Q93" s="56"/>
      <c r="R93" s="56"/>
      <c r="S93" s="56"/>
      <c r="T93" s="56"/>
      <c r="U93" s="56"/>
      <c r="V93" s="2"/>
      <c r="W93" s="2"/>
      <c r="X93" s="2"/>
      <c r="Y93" s="2"/>
      <c r="Z93" s="2"/>
      <c r="AA93" s="56"/>
      <c r="AB93" s="56"/>
    </row>
    <row r="94" s="57" customFormat="true" ht="11.25" hidden="true" customHeight="false" outlineLevel="0" collapsed="false">
      <c r="A94" s="51" t="s">
        <v>42</v>
      </c>
      <c r="B94" s="52" t="s">
        <v>40</v>
      </c>
      <c r="C94" s="52" t="s">
        <v>40</v>
      </c>
      <c r="D94" s="53" t="s">
        <v>41</v>
      </c>
      <c r="E94" s="52" t="s">
        <v>40</v>
      </c>
      <c r="F94" s="52" t="s">
        <v>40</v>
      </c>
      <c r="G94" s="52" t="s">
        <v>40</v>
      </c>
      <c r="H94" s="53" t="s">
        <v>41</v>
      </c>
      <c r="I94" s="52" t="s">
        <v>40</v>
      </c>
      <c r="J94" s="53" t="s">
        <v>41</v>
      </c>
      <c r="K94" s="52" t="s">
        <v>40</v>
      </c>
      <c r="L94" s="56"/>
      <c r="O94" s="4"/>
      <c r="P94" s="4"/>
      <c r="Q94" s="56"/>
      <c r="R94" s="56"/>
      <c r="S94" s="56"/>
      <c r="T94" s="56"/>
      <c r="U94" s="56"/>
      <c r="V94" s="2"/>
      <c r="W94" s="2"/>
      <c r="X94" s="2"/>
      <c r="Y94" s="2"/>
      <c r="Z94" s="2"/>
      <c r="AA94" s="56"/>
      <c r="AB94" s="56"/>
    </row>
    <row r="95" s="57" customFormat="true" ht="11.25" hidden="true" customHeight="false" outlineLevel="0" collapsed="false">
      <c r="A95" s="51" t="s">
        <v>43</v>
      </c>
      <c r="B95" s="53" t="s">
        <v>41</v>
      </c>
      <c r="C95" s="53" t="s">
        <v>41</v>
      </c>
      <c r="D95" s="53" t="s">
        <v>41</v>
      </c>
      <c r="E95" s="52" t="s">
        <v>40</v>
      </c>
      <c r="F95" s="53" t="s">
        <v>41</v>
      </c>
      <c r="G95" s="53" t="s">
        <v>41</v>
      </c>
      <c r="H95" s="52" t="s">
        <v>40</v>
      </c>
      <c r="I95" s="53" t="s">
        <v>41</v>
      </c>
      <c r="J95" s="53" t="s">
        <v>41</v>
      </c>
      <c r="K95" s="53" t="s">
        <v>41</v>
      </c>
      <c r="L95" s="51" t="s">
        <v>46</v>
      </c>
      <c r="M95" s="56"/>
      <c r="N95" s="56"/>
      <c r="O95" s="51" t="s">
        <v>44</v>
      </c>
      <c r="P95" s="4"/>
      <c r="Q95" s="56"/>
      <c r="T95" s="56"/>
      <c r="U95" s="56"/>
      <c r="V95" s="2"/>
      <c r="W95" s="2"/>
      <c r="X95" s="2"/>
      <c r="Y95" s="2"/>
      <c r="Z95" s="2"/>
      <c r="AA95" s="56"/>
      <c r="AB95" s="56"/>
    </row>
    <row r="96" customFormat="false" ht="12.75" hidden="true" customHeight="false" outlineLevel="0" collapsed="false">
      <c r="A96" s="5"/>
      <c r="B96" s="6" t="s">
        <v>18</v>
      </c>
      <c r="C96" s="7" t="s">
        <v>19</v>
      </c>
      <c r="D96" s="8" t="s">
        <v>20</v>
      </c>
      <c r="E96" s="7" t="s">
        <v>21</v>
      </c>
      <c r="F96" s="7" t="s">
        <v>22</v>
      </c>
      <c r="G96" s="7" t="s">
        <v>23</v>
      </c>
      <c r="H96" s="7" t="s">
        <v>24</v>
      </c>
      <c r="I96" s="7" t="s">
        <v>25</v>
      </c>
      <c r="J96" s="7" t="s">
        <v>26</v>
      </c>
      <c r="K96" s="7" t="s">
        <v>28</v>
      </c>
      <c r="L96" s="44" t="s">
        <v>37</v>
      </c>
      <c r="M96" s="4"/>
      <c r="N96" s="4"/>
      <c r="O96" s="48" t="s">
        <v>29</v>
      </c>
      <c r="P96" s="4"/>
      <c r="Q96" s="4"/>
      <c r="T96" s="4"/>
      <c r="U96" s="4"/>
      <c r="AA96" s="4"/>
      <c r="AB96" s="4"/>
      <c r="AC96" s="4"/>
      <c r="AD96" s="4"/>
    </row>
    <row r="97" customFormat="false" ht="11.25" hidden="true" customHeight="false" outlineLevel="0" collapsed="false">
      <c r="A97" s="45" t="n">
        <v>43497</v>
      </c>
      <c r="B97" s="16"/>
      <c r="C97" s="39" t="s">
        <v>45</v>
      </c>
      <c r="D97" s="16"/>
      <c r="E97" s="16"/>
      <c r="F97" s="16"/>
      <c r="G97" s="16"/>
      <c r="H97" s="16"/>
      <c r="I97" s="39" t="s">
        <v>45</v>
      </c>
      <c r="J97" s="16"/>
      <c r="K97" s="16"/>
      <c r="L97" s="46" t="n">
        <f aca="false">SUM(B97:K97)</f>
        <v>0</v>
      </c>
      <c r="M97" s="4"/>
      <c r="N97" s="4"/>
      <c r="O97" s="49" t="n">
        <f aca="false">W86+L97</f>
        <v>3</v>
      </c>
      <c r="P97" s="4"/>
      <c r="Q97" s="4"/>
      <c r="T97" s="4"/>
      <c r="U97" s="4"/>
      <c r="AA97" s="4"/>
      <c r="AB97" s="4"/>
      <c r="AC97" s="4"/>
      <c r="AD97" s="4"/>
    </row>
    <row r="98" customFormat="false" ht="11.25" hidden="true" customHeight="false" outlineLevel="0" collapsed="false">
      <c r="A98" s="45" t="n">
        <v>43133</v>
      </c>
      <c r="B98" s="39" t="s">
        <v>45</v>
      </c>
      <c r="C98" s="16"/>
      <c r="D98" s="16"/>
      <c r="E98" s="16"/>
      <c r="F98" s="39" t="s">
        <v>45</v>
      </c>
      <c r="G98" s="39" t="s">
        <v>45</v>
      </c>
      <c r="H98" s="39" t="s">
        <v>45</v>
      </c>
      <c r="I98" s="16"/>
      <c r="J98" s="16"/>
      <c r="K98" s="16"/>
      <c r="L98" s="46" t="n">
        <f aca="false">SUM(B98:K98)</f>
        <v>0</v>
      </c>
      <c r="M98" s="4"/>
      <c r="N98" s="4"/>
      <c r="O98" s="49" t="n">
        <f aca="false">W87+L98</f>
        <v>3</v>
      </c>
      <c r="P98" s="4"/>
      <c r="Q98" s="4"/>
      <c r="T98" s="4"/>
      <c r="U98" s="4"/>
      <c r="AA98" s="4"/>
      <c r="AB98" s="4"/>
      <c r="AC98" s="4"/>
      <c r="AD98" s="4"/>
    </row>
    <row r="99" customFormat="false" ht="12" hidden="true" customHeight="false" outlineLevel="0" collapsed="false">
      <c r="A99" s="47" t="n">
        <v>43134</v>
      </c>
      <c r="B99" s="16"/>
      <c r="C99" s="16"/>
      <c r="D99" s="39" t="n">
        <v>1</v>
      </c>
      <c r="E99" s="39" t="s">
        <v>45</v>
      </c>
      <c r="F99" s="16"/>
      <c r="G99" s="16"/>
      <c r="H99" s="16"/>
      <c r="I99" s="39" t="s">
        <v>45</v>
      </c>
      <c r="J99" s="16"/>
      <c r="K99" s="39" t="s">
        <v>45</v>
      </c>
      <c r="L99" s="46" t="n">
        <f aca="false">SUM(B99:K99)</f>
        <v>1</v>
      </c>
      <c r="M99" s="4"/>
      <c r="N99" s="4"/>
      <c r="O99" s="50" t="n">
        <f aca="false">W88+L99</f>
        <v>3</v>
      </c>
      <c r="P99" s="4"/>
      <c r="Q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</row>
    <row r="100" customFormat="false" ht="11.25" hidden="tru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3"/>
      <c r="AA100" s="4"/>
      <c r="AB100" s="4"/>
      <c r="AC100" s="4"/>
      <c r="AD10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  <col collapsed="false" customWidth="false" hidden="false" outlineLevel="0" max="257" min="6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  <c r="E1" s="64" t="s">
        <v>47</v>
      </c>
    </row>
    <row r="2" customFormat="false" ht="12.75" hidden="true" customHeight="false" outlineLevel="0" collapsed="false">
      <c r="A2" s="65" t="s">
        <v>48</v>
      </c>
      <c r="B2" s="62" t="n">
        <v>43102</v>
      </c>
      <c r="C2" s="62" t="n">
        <v>43107</v>
      </c>
      <c r="D2" s="59" t="s">
        <v>49</v>
      </c>
      <c r="E2" s="60" t="s">
        <v>15</v>
      </c>
    </row>
    <row r="3" customFormat="false" ht="12.75" hidden="true" customHeight="false" outlineLevel="0" collapsed="false">
      <c r="A3" s="65" t="s">
        <v>50</v>
      </c>
      <c r="B3" s="62" t="n">
        <v>43102</v>
      </c>
      <c r="C3" s="62" t="n">
        <v>43107</v>
      </c>
      <c r="D3" s="59" t="s">
        <v>49</v>
      </c>
      <c r="E3" s="60" t="s">
        <v>51</v>
      </c>
    </row>
    <row r="4" customFormat="false" ht="12.75" hidden="true" customHeight="false" outlineLevel="0" collapsed="false">
      <c r="A4" s="65" t="s">
        <v>52</v>
      </c>
      <c r="B4" s="62" t="n">
        <v>43113</v>
      </c>
      <c r="C4" s="62" t="n">
        <v>43120</v>
      </c>
      <c r="D4" s="59" t="s">
        <v>49</v>
      </c>
      <c r="E4" s="60" t="s">
        <v>9</v>
      </c>
    </row>
    <row r="5" customFormat="false" ht="12.75" hidden="true" customHeight="false" outlineLevel="0" collapsed="false">
      <c r="A5" s="65" t="s">
        <v>12</v>
      </c>
      <c r="B5" s="62" t="n">
        <v>43115</v>
      </c>
      <c r="C5" s="62" t="n">
        <v>43115</v>
      </c>
      <c r="D5" s="59" t="s">
        <v>49</v>
      </c>
      <c r="E5" s="60" t="s">
        <v>15</v>
      </c>
    </row>
    <row r="6" customFormat="false" ht="12.75" hidden="true" customHeight="false" outlineLevel="0" collapsed="false">
      <c r="A6" s="65" t="s">
        <v>4</v>
      </c>
      <c r="B6" s="62" t="n">
        <v>42752</v>
      </c>
      <c r="C6" s="62" t="n">
        <v>42752</v>
      </c>
      <c r="D6" s="59" t="s">
        <v>49</v>
      </c>
      <c r="E6" s="60" t="s">
        <v>15</v>
      </c>
    </row>
    <row r="7" customFormat="false" ht="12.75" hidden="true" customHeight="false" outlineLevel="0" collapsed="false">
      <c r="A7" s="65" t="s">
        <v>53</v>
      </c>
      <c r="B7" s="62" t="n">
        <v>43132</v>
      </c>
      <c r="C7" s="62" t="n">
        <v>43135</v>
      </c>
      <c r="D7" s="59" t="s">
        <v>49</v>
      </c>
      <c r="E7" s="60" t="s">
        <v>8</v>
      </c>
    </row>
    <row r="8" customFormat="false" ht="12.75" hidden="true" customHeight="false" outlineLevel="0" collapsed="false">
      <c r="A8" s="65" t="s">
        <v>4</v>
      </c>
      <c r="B8" s="62" t="n">
        <v>42782</v>
      </c>
      <c r="C8" s="62" t="n">
        <v>42783</v>
      </c>
      <c r="D8" s="59" t="s">
        <v>49</v>
      </c>
      <c r="E8" s="60" t="s">
        <v>8</v>
      </c>
    </row>
    <row r="9" customFormat="false" ht="12.75" hidden="true" customHeight="false" outlineLevel="0" collapsed="false">
      <c r="A9" s="65" t="s">
        <v>11</v>
      </c>
      <c r="B9" s="62" t="n">
        <v>43154</v>
      </c>
      <c r="C9" s="62" t="n">
        <v>43154</v>
      </c>
      <c r="D9" s="59" t="s">
        <v>49</v>
      </c>
      <c r="E9" s="60" t="s">
        <v>54</v>
      </c>
    </row>
    <row r="10" customFormat="false" ht="12.75" hidden="true" customHeight="false" outlineLevel="0" collapsed="false">
      <c r="A10" s="65" t="s">
        <v>15</v>
      </c>
      <c r="B10" s="62" t="n">
        <v>42788</v>
      </c>
      <c r="C10" s="62" t="n">
        <v>42793</v>
      </c>
      <c r="D10" s="59" t="s">
        <v>49</v>
      </c>
      <c r="E10" s="60" t="s">
        <v>9</v>
      </c>
    </row>
    <row r="11" customFormat="false" ht="12.75" hidden="true" customHeight="false" outlineLevel="0" collapsed="false">
      <c r="A11" s="65" t="s">
        <v>9</v>
      </c>
      <c r="B11" s="62" t="n">
        <v>43161</v>
      </c>
      <c r="C11" s="62" t="n">
        <v>43161</v>
      </c>
      <c r="D11" s="59" t="s">
        <v>49</v>
      </c>
      <c r="E11" s="60" t="s">
        <v>16</v>
      </c>
    </row>
    <row r="12" customFormat="false" ht="12.75" hidden="true" customHeight="false" outlineLevel="0" collapsed="false">
      <c r="A12" s="65" t="s">
        <v>0</v>
      </c>
      <c r="B12" s="62" t="n">
        <v>43171</v>
      </c>
      <c r="C12" s="62" t="n">
        <v>43177</v>
      </c>
      <c r="D12" s="59" t="s">
        <v>49</v>
      </c>
      <c r="E12" s="60" t="s">
        <v>15</v>
      </c>
    </row>
    <row r="13" customFormat="false" ht="12.75" hidden="true" customHeight="false" outlineLevel="0" collapsed="false">
      <c r="A13" s="65" t="s">
        <v>51</v>
      </c>
      <c r="B13" s="62" t="n">
        <v>43178</v>
      </c>
      <c r="C13" s="62" t="n">
        <v>43184</v>
      </c>
      <c r="D13" s="59" t="s">
        <v>49</v>
      </c>
      <c r="E13" s="60" t="s">
        <v>9</v>
      </c>
    </row>
    <row r="14" customFormat="false" ht="12.75" hidden="true" customHeight="false" outlineLevel="0" collapsed="false">
      <c r="A14" s="65" t="s">
        <v>55</v>
      </c>
      <c r="B14" s="62" t="n">
        <v>43185</v>
      </c>
      <c r="C14" s="62" t="n">
        <v>43191</v>
      </c>
      <c r="D14" s="59" t="s">
        <v>49</v>
      </c>
      <c r="E14" s="60" t="s">
        <v>9</v>
      </c>
    </row>
    <row r="15" customFormat="false" ht="12.75" hidden="true" customHeight="false" outlineLevel="0" collapsed="false">
      <c r="A15" s="65" t="s">
        <v>50</v>
      </c>
      <c r="B15" s="62" t="n">
        <v>43185</v>
      </c>
      <c r="C15" s="62" t="n">
        <v>43191</v>
      </c>
      <c r="D15" s="59" t="s">
        <v>49</v>
      </c>
      <c r="E15" s="60" t="s">
        <v>51</v>
      </c>
    </row>
    <row r="16" customFormat="false" ht="12.75" hidden="true" customHeight="false" outlineLevel="0" collapsed="false">
      <c r="A16" s="65" t="s">
        <v>1</v>
      </c>
      <c r="B16" s="62" t="n">
        <v>43188</v>
      </c>
      <c r="C16" s="62" t="n">
        <v>43198</v>
      </c>
      <c r="D16" s="59" t="s">
        <v>49</v>
      </c>
      <c r="E16" s="60" t="s">
        <v>15</v>
      </c>
    </row>
    <row r="17" customFormat="false" ht="12.75" hidden="true" customHeight="false" outlineLevel="0" collapsed="false">
      <c r="A17" s="65" t="s">
        <v>14</v>
      </c>
      <c r="B17" s="62" t="n">
        <v>43192</v>
      </c>
      <c r="C17" s="62" t="n">
        <v>43198</v>
      </c>
      <c r="D17" s="59" t="s">
        <v>49</v>
      </c>
      <c r="E17" s="60" t="s">
        <v>8</v>
      </c>
    </row>
    <row r="18" customFormat="false" ht="12.75" hidden="true" customHeight="false" outlineLevel="0" collapsed="false">
      <c r="A18" s="65" t="s">
        <v>13</v>
      </c>
      <c r="B18" s="62" t="n">
        <v>43197</v>
      </c>
      <c r="C18" s="62" t="n">
        <v>43200</v>
      </c>
      <c r="D18" s="59" t="s">
        <v>49</v>
      </c>
      <c r="E18" s="60" t="s">
        <v>16</v>
      </c>
    </row>
    <row r="19" customFormat="false" ht="12.75" hidden="true" customHeight="false" outlineLevel="0" collapsed="false">
      <c r="A19" s="65" t="s">
        <v>2</v>
      </c>
      <c r="B19" s="62" t="n">
        <v>43199</v>
      </c>
      <c r="C19" s="62" t="n">
        <v>43205</v>
      </c>
      <c r="D19" s="59" t="s">
        <v>49</v>
      </c>
      <c r="E19" s="60" t="s">
        <v>15</v>
      </c>
    </row>
    <row r="20" customFormat="false" ht="12.75" hidden="true" customHeight="false" outlineLevel="0" collapsed="false">
      <c r="A20" s="65" t="s">
        <v>54</v>
      </c>
      <c r="B20" s="62" t="n">
        <v>43199</v>
      </c>
      <c r="C20" s="62" t="n">
        <v>43212</v>
      </c>
      <c r="D20" s="59" t="s">
        <v>49</v>
      </c>
      <c r="E20" s="60" t="s">
        <v>8</v>
      </c>
    </row>
    <row r="21" customFormat="false" ht="12.75" hidden="true" customHeight="false" outlineLevel="0" collapsed="false">
      <c r="A21" s="65" t="s">
        <v>16</v>
      </c>
      <c r="B21" s="62" t="n">
        <v>43204</v>
      </c>
      <c r="C21" s="62" t="n">
        <v>43212</v>
      </c>
      <c r="D21" s="59" t="s">
        <v>49</v>
      </c>
      <c r="E21" s="60" t="s">
        <v>9</v>
      </c>
    </row>
    <row r="22" customFormat="false" ht="12.75" hidden="true" customHeight="false" outlineLevel="0" collapsed="false">
      <c r="A22" s="65" t="s">
        <v>4</v>
      </c>
      <c r="B22" s="62" t="n">
        <v>43206</v>
      </c>
      <c r="C22" s="62" t="n">
        <v>43212</v>
      </c>
      <c r="D22" s="59" t="s">
        <v>49</v>
      </c>
      <c r="E22" s="60" t="s">
        <v>15</v>
      </c>
    </row>
    <row r="23" customFormat="false" ht="12.75" hidden="true" customHeight="false" outlineLevel="0" collapsed="false">
      <c r="A23" s="65" t="s">
        <v>13</v>
      </c>
      <c r="B23" s="62" t="n">
        <v>43213</v>
      </c>
      <c r="C23" s="62" t="n">
        <v>43226</v>
      </c>
      <c r="D23" s="59" t="s">
        <v>49</v>
      </c>
      <c r="E23" s="60" t="s">
        <v>16</v>
      </c>
    </row>
    <row r="24" customFormat="false" ht="12.75" hidden="true" customHeight="false" outlineLevel="0" collapsed="false">
      <c r="A24" s="65" t="s">
        <v>11</v>
      </c>
      <c r="B24" s="62" t="n">
        <v>43214</v>
      </c>
      <c r="C24" s="62" t="n">
        <v>43221</v>
      </c>
      <c r="D24" s="59" t="s">
        <v>49</v>
      </c>
      <c r="E24" s="60" t="s">
        <v>9</v>
      </c>
    </row>
    <row r="25" customFormat="false" ht="12.75" hidden="true" customHeight="false" outlineLevel="0" collapsed="false">
      <c r="A25" s="65" t="s">
        <v>56</v>
      </c>
      <c r="B25" s="62" t="n">
        <v>43214</v>
      </c>
      <c r="C25" s="62" t="n">
        <v>43221</v>
      </c>
      <c r="D25" s="59" t="s">
        <v>49</v>
      </c>
      <c r="E25" s="60" t="s">
        <v>15</v>
      </c>
    </row>
    <row r="26" customFormat="false" ht="12.75" hidden="true" customHeight="false" outlineLevel="0" collapsed="false">
      <c r="A26" s="65" t="s">
        <v>12</v>
      </c>
      <c r="B26" s="62" t="n">
        <v>43220</v>
      </c>
      <c r="C26" s="62" t="n">
        <v>43223</v>
      </c>
      <c r="D26" s="59" t="s">
        <v>49</v>
      </c>
      <c r="E26" s="60" t="s">
        <v>53</v>
      </c>
    </row>
    <row r="27" customFormat="false" ht="12.75" hidden="true" customHeight="false" outlineLevel="0" collapsed="false">
      <c r="A27" s="65" t="s">
        <v>15</v>
      </c>
      <c r="B27" s="62" t="n">
        <v>42855</v>
      </c>
      <c r="C27" s="62" t="n">
        <v>42858</v>
      </c>
      <c r="D27" s="59" t="s">
        <v>49</v>
      </c>
      <c r="E27" s="60" t="s">
        <v>8</v>
      </c>
    </row>
    <row r="28" customFormat="false" ht="12.75" hidden="true" customHeight="false" outlineLevel="0" collapsed="false">
      <c r="A28" s="65" t="s">
        <v>4</v>
      </c>
      <c r="B28" s="62" t="n">
        <v>43220</v>
      </c>
      <c r="C28" s="62" t="n">
        <v>43230</v>
      </c>
      <c r="D28" s="59" t="s">
        <v>49</v>
      </c>
      <c r="E28" s="60" t="s">
        <v>9</v>
      </c>
    </row>
    <row r="29" customFormat="false" ht="12.75" hidden="true" customHeight="false" outlineLevel="0" collapsed="false">
      <c r="A29" s="65" t="s">
        <v>2</v>
      </c>
      <c r="B29" s="62" t="n">
        <v>43223</v>
      </c>
      <c r="C29" s="62" t="n">
        <v>43230</v>
      </c>
      <c r="D29" s="59" t="s">
        <v>49</v>
      </c>
      <c r="E29" s="60" t="s">
        <v>16</v>
      </c>
    </row>
    <row r="30" customFormat="false" ht="12.75" hidden="true" customHeight="false" outlineLevel="0" collapsed="false">
      <c r="A30" s="65" t="s">
        <v>8</v>
      </c>
      <c r="B30" s="62" t="n">
        <v>43226</v>
      </c>
      <c r="C30" s="62" t="n">
        <v>43233</v>
      </c>
      <c r="D30" s="59" t="s">
        <v>49</v>
      </c>
      <c r="E30" s="60" t="s">
        <v>34</v>
      </c>
    </row>
    <row r="31" customFormat="false" ht="12.75" hidden="true" customHeight="false" outlineLevel="0" collapsed="false">
      <c r="A31" s="65" t="s">
        <v>53</v>
      </c>
      <c r="B31" s="62" t="n">
        <v>43226</v>
      </c>
      <c r="C31" s="62" t="n">
        <v>43233</v>
      </c>
      <c r="D31" s="59" t="s">
        <v>49</v>
      </c>
      <c r="E31" s="60" t="s">
        <v>33</v>
      </c>
    </row>
    <row r="32" customFormat="false" ht="12.75" hidden="true" customHeight="false" outlineLevel="0" collapsed="false">
      <c r="A32" s="65" t="s">
        <v>48</v>
      </c>
      <c r="B32" s="62" t="n">
        <v>43227</v>
      </c>
      <c r="C32" s="62" t="n">
        <v>43233</v>
      </c>
      <c r="D32" s="59" t="s">
        <v>49</v>
      </c>
      <c r="E32" s="60" t="s">
        <v>15</v>
      </c>
    </row>
    <row r="33" customFormat="false" ht="12.75" hidden="true" customHeight="false" outlineLevel="0" collapsed="false">
      <c r="A33" s="65" t="s">
        <v>4</v>
      </c>
      <c r="B33" s="62" t="n">
        <v>43244</v>
      </c>
      <c r="C33" s="62" t="n">
        <v>43244</v>
      </c>
      <c r="D33" s="59" t="s">
        <v>49</v>
      </c>
      <c r="E33" s="60" t="s">
        <v>34</v>
      </c>
    </row>
    <row r="34" customFormat="false" ht="12.75" hidden="true" customHeight="false" outlineLevel="0" collapsed="false">
      <c r="A34" s="65" t="s">
        <v>52</v>
      </c>
      <c r="B34" s="62" t="n">
        <v>43244</v>
      </c>
      <c r="C34" s="62" t="n">
        <v>43247</v>
      </c>
      <c r="D34" s="59" t="s">
        <v>49</v>
      </c>
      <c r="E34" s="60" t="s">
        <v>33</v>
      </c>
    </row>
    <row r="35" customFormat="false" ht="12.75" hidden="true" customHeight="false" outlineLevel="0" collapsed="false">
      <c r="A35" s="65" t="s">
        <v>1</v>
      </c>
      <c r="B35" s="62" t="n">
        <v>43245</v>
      </c>
      <c r="C35" s="62" t="n">
        <v>43245</v>
      </c>
      <c r="D35" s="59" t="s">
        <v>49</v>
      </c>
      <c r="E35" s="60" t="s">
        <v>34</v>
      </c>
    </row>
    <row r="36" customFormat="false" ht="12.75" hidden="true" customHeight="false" outlineLevel="0" collapsed="false">
      <c r="A36" s="65" t="s">
        <v>57</v>
      </c>
      <c r="B36" s="62" t="n">
        <v>43248</v>
      </c>
      <c r="C36" s="62" t="n">
        <v>43254</v>
      </c>
      <c r="D36" s="59" t="s">
        <v>49</v>
      </c>
      <c r="E36" s="60" t="s">
        <v>33</v>
      </c>
    </row>
    <row r="37" customFormat="false" ht="12.75" hidden="true" customHeight="false" outlineLevel="0" collapsed="false">
      <c r="A37" s="65" t="s">
        <v>2</v>
      </c>
      <c r="B37" s="62" t="n">
        <v>43248</v>
      </c>
      <c r="C37" s="62" t="n">
        <v>43255</v>
      </c>
      <c r="D37" s="59" t="s">
        <v>49</v>
      </c>
      <c r="E37" s="60" t="s">
        <v>34</v>
      </c>
    </row>
    <row r="38" customFormat="false" ht="12.75" hidden="true" customHeight="false" outlineLevel="0" collapsed="false">
      <c r="A38" s="65" t="s">
        <v>56</v>
      </c>
      <c r="B38" s="62" t="n">
        <v>43251</v>
      </c>
      <c r="C38" s="62" t="n">
        <v>43258</v>
      </c>
      <c r="D38" s="59" t="s">
        <v>49</v>
      </c>
      <c r="E38" s="60" t="s">
        <v>34</v>
      </c>
    </row>
    <row r="39" customFormat="false" ht="12.75" hidden="true" customHeight="false" outlineLevel="0" collapsed="false">
      <c r="A39" s="65" t="s">
        <v>12</v>
      </c>
      <c r="B39" s="62" t="n">
        <v>43252</v>
      </c>
      <c r="C39" s="62" t="n">
        <v>43268</v>
      </c>
      <c r="D39" s="59" t="s">
        <v>49</v>
      </c>
      <c r="E39" s="60" t="s">
        <v>15</v>
      </c>
    </row>
    <row r="40" customFormat="false" ht="12.75" hidden="true" customHeight="false" outlineLevel="0" collapsed="false">
      <c r="A40" s="65" t="s">
        <v>0</v>
      </c>
      <c r="B40" s="62" t="n">
        <v>43257</v>
      </c>
      <c r="C40" s="62" t="n">
        <v>43264</v>
      </c>
      <c r="D40" s="59" t="s">
        <v>49</v>
      </c>
      <c r="E40" s="60" t="s">
        <v>9</v>
      </c>
    </row>
    <row r="41" customFormat="false" ht="12.75" hidden="true" customHeight="false" outlineLevel="0" collapsed="false">
      <c r="A41" s="65" t="s">
        <v>1</v>
      </c>
      <c r="B41" s="62" t="n">
        <v>43257</v>
      </c>
      <c r="C41" s="62" t="n">
        <v>43264</v>
      </c>
      <c r="D41" s="59" t="s">
        <v>49</v>
      </c>
      <c r="E41" s="60" t="s">
        <v>16</v>
      </c>
    </row>
    <row r="42" customFormat="false" ht="12.75" hidden="true" customHeight="false" outlineLevel="0" collapsed="false">
      <c r="A42" s="65" t="s">
        <v>13</v>
      </c>
      <c r="B42" s="62" t="n">
        <v>43262</v>
      </c>
      <c r="C42" s="62" t="n">
        <v>43268</v>
      </c>
      <c r="D42" s="59" t="s">
        <v>49</v>
      </c>
      <c r="E42" s="60" t="s">
        <v>33</v>
      </c>
    </row>
    <row r="43" customFormat="false" ht="12.75" hidden="true" customHeight="false" outlineLevel="0" collapsed="false">
      <c r="A43" s="65" t="s">
        <v>9</v>
      </c>
      <c r="B43" s="62" t="n">
        <v>43266</v>
      </c>
      <c r="C43" s="62" t="n">
        <v>43266</v>
      </c>
      <c r="D43" s="59" t="s">
        <v>49</v>
      </c>
      <c r="E43" s="60" t="s">
        <v>16</v>
      </c>
    </row>
    <row r="44" customFormat="false" ht="12.75" hidden="true" customHeight="false" outlineLevel="0" collapsed="false">
      <c r="A44" s="65" t="s">
        <v>5</v>
      </c>
      <c r="B44" s="62" t="n">
        <v>43276</v>
      </c>
      <c r="C44" s="62" t="n">
        <v>43282</v>
      </c>
      <c r="D44" s="59" t="s">
        <v>49</v>
      </c>
      <c r="E44" s="60" t="s">
        <v>33</v>
      </c>
    </row>
    <row r="45" customFormat="false" ht="12.75" hidden="true" customHeight="false" outlineLevel="0" collapsed="false">
      <c r="A45" s="65" t="s">
        <v>34</v>
      </c>
      <c r="B45" s="62" t="n">
        <v>43278</v>
      </c>
      <c r="C45" s="62" t="n">
        <v>43278</v>
      </c>
      <c r="D45" s="59" t="s">
        <v>49</v>
      </c>
      <c r="E45" s="60" t="s">
        <v>16</v>
      </c>
    </row>
    <row r="46" customFormat="false" ht="12.75" hidden="true" customHeight="false" outlineLevel="0" collapsed="false">
      <c r="A46" s="65" t="s">
        <v>15</v>
      </c>
      <c r="B46" s="62" t="n">
        <v>43279</v>
      </c>
      <c r="C46" s="62" t="n">
        <v>43280</v>
      </c>
      <c r="D46" s="59" t="s">
        <v>49</v>
      </c>
      <c r="E46" s="60" t="s">
        <v>34</v>
      </c>
    </row>
    <row r="47" customFormat="false" ht="12.75" hidden="true" customHeight="false" outlineLevel="0" collapsed="false">
      <c r="A47" s="65" t="s">
        <v>10</v>
      </c>
      <c r="B47" s="62" t="n">
        <v>43280</v>
      </c>
      <c r="C47" s="62" t="n">
        <v>43280</v>
      </c>
      <c r="D47" s="59" t="s">
        <v>49</v>
      </c>
      <c r="E47" s="60" t="s">
        <v>52</v>
      </c>
    </row>
    <row r="48" customFormat="false" ht="12.75" hidden="true" customHeight="false" outlineLevel="0" collapsed="false">
      <c r="A48" s="65" t="s">
        <v>54</v>
      </c>
      <c r="B48" s="62" t="n">
        <v>43287</v>
      </c>
      <c r="C48" s="62" t="n">
        <v>43287</v>
      </c>
      <c r="D48" s="59" t="s">
        <v>49</v>
      </c>
      <c r="E48" s="60" t="s">
        <v>34</v>
      </c>
    </row>
    <row r="49" customFormat="false" ht="12.75" hidden="true" customHeight="false" outlineLevel="0" collapsed="false">
      <c r="A49" s="65" t="s">
        <v>57</v>
      </c>
      <c r="B49" s="62" t="n">
        <v>43290</v>
      </c>
      <c r="C49" s="62" t="n">
        <v>43296</v>
      </c>
      <c r="D49" s="59" t="s">
        <v>49</v>
      </c>
      <c r="E49" s="60" t="s">
        <v>9</v>
      </c>
    </row>
    <row r="50" customFormat="false" ht="12.75" hidden="true" customHeight="false" outlineLevel="0" collapsed="false">
      <c r="A50" s="65" t="s">
        <v>33</v>
      </c>
      <c r="B50" s="62" t="n">
        <v>43297</v>
      </c>
      <c r="C50" s="62" t="n">
        <v>43298</v>
      </c>
      <c r="D50" s="59" t="s">
        <v>49</v>
      </c>
      <c r="E50" s="60" t="s">
        <v>34</v>
      </c>
    </row>
    <row r="51" customFormat="false" ht="12.75" hidden="true" customHeight="false" outlineLevel="0" collapsed="false">
      <c r="A51" s="65" t="s">
        <v>50</v>
      </c>
      <c r="B51" s="62" t="n">
        <v>43301</v>
      </c>
      <c r="C51" s="62" t="n">
        <v>43317</v>
      </c>
      <c r="D51" s="59" t="s">
        <v>49</v>
      </c>
      <c r="E51" s="60" t="s">
        <v>15</v>
      </c>
    </row>
    <row r="52" customFormat="false" ht="12.75" hidden="true" customHeight="false" outlineLevel="0" collapsed="false">
      <c r="A52" s="65" t="s">
        <v>5</v>
      </c>
      <c r="B52" s="62" t="n">
        <v>43311</v>
      </c>
      <c r="C52" s="62" t="n">
        <v>43318</v>
      </c>
      <c r="D52" s="59" t="s">
        <v>49</v>
      </c>
      <c r="E52" s="60" t="s">
        <v>34</v>
      </c>
    </row>
    <row r="53" customFormat="false" ht="12.75" hidden="true" customHeight="false" outlineLevel="0" collapsed="false">
      <c r="A53" s="65" t="s">
        <v>14</v>
      </c>
      <c r="B53" s="62" t="n">
        <v>43313</v>
      </c>
      <c r="C53" s="62" t="n">
        <v>43315</v>
      </c>
      <c r="D53" s="59" t="s">
        <v>49</v>
      </c>
      <c r="E53" s="60" t="s">
        <v>33</v>
      </c>
    </row>
    <row r="54" customFormat="false" ht="12.75" hidden="true" customHeight="false" outlineLevel="0" collapsed="false">
      <c r="A54" s="65" t="s">
        <v>1</v>
      </c>
      <c r="B54" s="62" t="n">
        <v>43315</v>
      </c>
      <c r="C54" s="62" t="n">
        <v>43315</v>
      </c>
      <c r="D54" s="59" t="s">
        <v>49</v>
      </c>
      <c r="E54" s="60" t="s">
        <v>16</v>
      </c>
    </row>
    <row r="55" customFormat="false" ht="12.75" hidden="true" customHeight="false" outlineLevel="0" collapsed="false">
      <c r="A55" s="65" t="s">
        <v>12</v>
      </c>
      <c r="B55" s="62" t="n">
        <v>43318</v>
      </c>
      <c r="C55" s="62" t="n">
        <v>43324</v>
      </c>
      <c r="D55" s="59" t="s">
        <v>49</v>
      </c>
      <c r="E55" s="60" t="s">
        <v>15</v>
      </c>
    </row>
    <row r="56" customFormat="false" ht="12.75" hidden="true" customHeight="false" outlineLevel="0" collapsed="false">
      <c r="A56" s="65" t="s">
        <v>34</v>
      </c>
      <c r="B56" s="62" t="n">
        <v>43325</v>
      </c>
      <c r="C56" s="62" t="n">
        <v>43326</v>
      </c>
      <c r="D56" s="59" t="s">
        <v>49</v>
      </c>
      <c r="E56" s="60" t="s">
        <v>16</v>
      </c>
    </row>
    <row r="57" customFormat="false" ht="12.75" hidden="true" customHeight="false" outlineLevel="0" collapsed="false">
      <c r="A57" s="65" t="s">
        <v>11</v>
      </c>
      <c r="B57" s="62" t="n">
        <v>43325</v>
      </c>
      <c r="C57" s="62" t="n">
        <v>43331</v>
      </c>
      <c r="D57" s="59" t="s">
        <v>49</v>
      </c>
      <c r="E57" s="60" t="s">
        <v>9</v>
      </c>
    </row>
    <row r="58" customFormat="false" ht="12.75" hidden="true" customHeight="false" outlineLevel="0" collapsed="false">
      <c r="A58" s="65" t="s">
        <v>14</v>
      </c>
      <c r="B58" s="62" t="n">
        <v>43325</v>
      </c>
      <c r="C58" s="62" t="n">
        <v>43338</v>
      </c>
      <c r="D58" s="59" t="s">
        <v>49</v>
      </c>
      <c r="E58" s="60" t="s">
        <v>33</v>
      </c>
    </row>
    <row r="59" customFormat="false" ht="12.75" hidden="true" customHeight="false" outlineLevel="0" collapsed="false">
      <c r="A59" s="65" t="s">
        <v>58</v>
      </c>
      <c r="B59" s="62" t="n">
        <v>43329</v>
      </c>
      <c r="C59" s="62" t="n">
        <v>43329</v>
      </c>
      <c r="D59" s="59" t="s">
        <v>49</v>
      </c>
      <c r="E59" s="60" t="s">
        <v>16</v>
      </c>
    </row>
    <row r="60" customFormat="false" ht="12.75" hidden="true" customHeight="false" outlineLevel="0" collapsed="false">
      <c r="A60" s="65" t="s">
        <v>9</v>
      </c>
      <c r="B60" s="62" t="n">
        <v>43332</v>
      </c>
      <c r="C60" s="62" t="n">
        <v>43345</v>
      </c>
      <c r="D60" s="59" t="s">
        <v>49</v>
      </c>
      <c r="E60" s="60" t="s">
        <v>16</v>
      </c>
    </row>
    <row r="61" customFormat="false" ht="12.75" hidden="true" customHeight="false" outlineLevel="0" collapsed="false">
      <c r="A61" s="65" t="s">
        <v>52</v>
      </c>
      <c r="B61" s="62" t="n">
        <v>43339</v>
      </c>
      <c r="C61" s="62" t="n">
        <v>43346</v>
      </c>
      <c r="D61" s="59" t="s">
        <v>49</v>
      </c>
      <c r="E61" s="60" t="s">
        <v>15</v>
      </c>
    </row>
    <row r="62" customFormat="false" ht="12.75" hidden="true" customHeight="false" outlineLevel="0" collapsed="false">
      <c r="A62" s="65" t="s">
        <v>10</v>
      </c>
      <c r="B62" s="62" t="n">
        <v>43342</v>
      </c>
      <c r="C62" s="62" t="n">
        <v>43342</v>
      </c>
      <c r="D62" s="59" t="s">
        <v>49</v>
      </c>
      <c r="E62" s="60" t="s">
        <v>10</v>
      </c>
    </row>
    <row r="63" customFormat="false" ht="12.75" hidden="true" customHeight="false" outlineLevel="0" collapsed="false">
      <c r="A63" s="65" t="s">
        <v>34</v>
      </c>
      <c r="B63" s="62" t="n">
        <v>43343</v>
      </c>
      <c r="C63" s="62" t="n">
        <v>43352</v>
      </c>
      <c r="D63" s="59" t="s">
        <v>49</v>
      </c>
      <c r="E63" s="60" t="s">
        <v>33</v>
      </c>
    </row>
    <row r="64" customFormat="false" ht="12.75" hidden="true" customHeight="false" outlineLevel="0" collapsed="false">
      <c r="A64" s="65" t="s">
        <v>1</v>
      </c>
      <c r="B64" s="62" t="n">
        <v>43346</v>
      </c>
      <c r="C64" s="62" t="n">
        <v>43346</v>
      </c>
      <c r="D64" s="59" t="s">
        <v>49</v>
      </c>
      <c r="E64" s="60" t="s">
        <v>8</v>
      </c>
    </row>
    <row r="65" customFormat="false" ht="12.75" hidden="true" customHeight="false" outlineLevel="0" collapsed="false">
      <c r="A65" s="65" t="s">
        <v>16</v>
      </c>
      <c r="B65" s="62" t="n">
        <v>43346</v>
      </c>
      <c r="C65" s="62" t="n">
        <v>43352</v>
      </c>
      <c r="D65" s="59" t="s">
        <v>49</v>
      </c>
      <c r="E65" s="60" t="s">
        <v>9</v>
      </c>
    </row>
    <row r="66" customFormat="false" ht="12.75" hidden="true" customHeight="false" outlineLevel="0" collapsed="false">
      <c r="A66" s="65" t="s">
        <v>2</v>
      </c>
      <c r="B66" s="62" t="n">
        <v>43350</v>
      </c>
      <c r="C66" s="62" t="n">
        <v>43359</v>
      </c>
      <c r="D66" s="59" t="s">
        <v>49</v>
      </c>
      <c r="E66" s="60" t="s">
        <v>15</v>
      </c>
    </row>
    <row r="67" customFormat="false" ht="12.75" hidden="true" customHeight="false" outlineLevel="0" collapsed="false">
      <c r="A67" s="65" t="s">
        <v>10</v>
      </c>
      <c r="B67" s="62" t="n">
        <v>43356</v>
      </c>
      <c r="C67" s="62" t="n">
        <v>43356</v>
      </c>
      <c r="D67" s="59" t="s">
        <v>49</v>
      </c>
      <c r="E67" s="60" t="s">
        <v>33</v>
      </c>
    </row>
    <row r="68" customFormat="false" ht="12.75" hidden="true" customHeight="false" outlineLevel="0" collapsed="false">
      <c r="A68" s="65" t="s">
        <v>50</v>
      </c>
      <c r="B68" s="62" t="n">
        <v>43357</v>
      </c>
      <c r="C68" s="62" t="n">
        <v>43357</v>
      </c>
      <c r="D68" s="59" t="s">
        <v>49</v>
      </c>
      <c r="E68" s="60" t="s">
        <v>33</v>
      </c>
    </row>
    <row r="69" customFormat="false" ht="12.75" hidden="true" customHeight="false" outlineLevel="0" collapsed="false">
      <c r="A69" s="65" t="s">
        <v>1</v>
      </c>
      <c r="B69" s="62" t="n">
        <v>43356</v>
      </c>
      <c r="C69" s="62" t="n">
        <v>43366</v>
      </c>
      <c r="D69" s="59" t="s">
        <v>49</v>
      </c>
      <c r="E69" s="60" t="s">
        <v>16</v>
      </c>
    </row>
    <row r="70" customFormat="false" ht="12.75" hidden="true" customHeight="false" outlineLevel="0" collapsed="false">
      <c r="A70" s="65" t="s">
        <v>0</v>
      </c>
      <c r="B70" s="62" t="n">
        <v>43360</v>
      </c>
      <c r="C70" s="62" t="n">
        <v>43362</v>
      </c>
      <c r="D70" s="59" t="s">
        <v>49</v>
      </c>
      <c r="E70" s="60" t="s">
        <v>9</v>
      </c>
    </row>
    <row r="71" customFormat="false" ht="12.75" hidden="true" customHeight="false" outlineLevel="0" collapsed="false">
      <c r="A71" s="65" t="s">
        <v>52</v>
      </c>
      <c r="B71" s="62" t="n">
        <v>43364</v>
      </c>
      <c r="C71" s="62" t="n">
        <v>43364</v>
      </c>
      <c r="D71" s="59" t="s">
        <v>49</v>
      </c>
      <c r="E71" s="60" t="s">
        <v>33</v>
      </c>
    </row>
    <row r="72" customFormat="false" ht="12.75" hidden="true" customHeight="false" outlineLevel="0" collapsed="false">
      <c r="A72" s="65" t="s">
        <v>15</v>
      </c>
      <c r="B72" s="62" t="n">
        <v>43367</v>
      </c>
      <c r="C72" s="62" t="n">
        <v>43373</v>
      </c>
      <c r="D72" s="59" t="s">
        <v>49</v>
      </c>
      <c r="E72" s="60" t="s">
        <v>34</v>
      </c>
    </row>
    <row r="73" customFormat="false" ht="12.75" hidden="true" customHeight="false" outlineLevel="0" collapsed="false">
      <c r="A73" s="65" t="s">
        <v>12</v>
      </c>
      <c r="B73" s="62" t="n">
        <v>43365</v>
      </c>
      <c r="C73" s="62" t="n">
        <v>43372</v>
      </c>
      <c r="D73" s="59" t="s">
        <v>49</v>
      </c>
      <c r="E73" s="60" t="s">
        <v>33</v>
      </c>
    </row>
    <row r="74" customFormat="false" ht="12.75" hidden="true" customHeight="false" outlineLevel="0" collapsed="false">
      <c r="A74" s="65" t="s">
        <v>13</v>
      </c>
      <c r="B74" s="62" t="n">
        <v>43366</v>
      </c>
      <c r="C74" s="62" t="n">
        <v>43369</v>
      </c>
      <c r="D74" s="59" t="s">
        <v>49</v>
      </c>
      <c r="E74" s="60" t="s">
        <v>16</v>
      </c>
    </row>
    <row r="75" customFormat="false" ht="12.75" hidden="true" customHeight="false" outlineLevel="0" collapsed="false">
      <c r="A75" s="65" t="s">
        <v>54</v>
      </c>
      <c r="B75" s="62" t="n">
        <v>43367</v>
      </c>
      <c r="C75" s="62" t="n">
        <v>43380</v>
      </c>
      <c r="D75" s="59" t="s">
        <v>49</v>
      </c>
      <c r="E75" s="60" t="s">
        <v>9</v>
      </c>
    </row>
    <row r="76" customFormat="false" ht="12.75" hidden="true" customHeight="false" outlineLevel="0" collapsed="false">
      <c r="A76" s="65" t="s">
        <v>5</v>
      </c>
      <c r="B76" s="62" t="n">
        <v>43374</v>
      </c>
      <c r="C76" s="62" t="n">
        <v>43381</v>
      </c>
      <c r="D76" s="59" t="s">
        <v>49</v>
      </c>
      <c r="E76" s="60" t="s">
        <v>16</v>
      </c>
    </row>
    <row r="77" customFormat="false" ht="12.75" hidden="true" customHeight="false" outlineLevel="0" collapsed="false">
      <c r="A77" s="65" t="s">
        <v>33</v>
      </c>
      <c r="B77" s="62" t="n">
        <v>43374</v>
      </c>
      <c r="C77" s="62" t="n">
        <v>43381</v>
      </c>
      <c r="D77" s="59" t="s">
        <v>49</v>
      </c>
      <c r="E77" s="60" t="s">
        <v>34</v>
      </c>
    </row>
    <row r="78" customFormat="false" ht="12.75" hidden="true" customHeight="false" outlineLevel="0" collapsed="false">
      <c r="A78" s="65" t="s">
        <v>53</v>
      </c>
      <c r="B78" s="62" t="n">
        <v>43382</v>
      </c>
      <c r="C78" s="62" t="n">
        <v>43383</v>
      </c>
      <c r="D78" s="59" t="s">
        <v>49</v>
      </c>
      <c r="E78" s="60" t="s">
        <v>34</v>
      </c>
    </row>
    <row r="79" customFormat="false" ht="12.75" hidden="true" customHeight="false" outlineLevel="0" collapsed="false">
      <c r="A79" s="65" t="s">
        <v>14</v>
      </c>
      <c r="B79" s="62" t="n">
        <v>43388</v>
      </c>
      <c r="C79" s="62" t="n">
        <v>43388</v>
      </c>
      <c r="D79" s="59" t="s">
        <v>49</v>
      </c>
      <c r="E79" s="60" t="s">
        <v>59</v>
      </c>
    </row>
    <row r="80" customFormat="false" ht="12.75" hidden="true" customHeight="false" outlineLevel="0" collapsed="false">
      <c r="A80" s="65" t="s">
        <v>8</v>
      </c>
      <c r="B80" s="62" t="n">
        <v>43395</v>
      </c>
      <c r="C80" s="62" t="n">
        <v>43408</v>
      </c>
      <c r="D80" s="59" t="s">
        <v>49</v>
      </c>
      <c r="E80" s="60" t="s">
        <v>59</v>
      </c>
    </row>
    <row r="81" customFormat="false" ht="12.75" hidden="true" customHeight="false" outlineLevel="0" collapsed="false">
      <c r="A81" s="65" t="s">
        <v>9</v>
      </c>
      <c r="B81" s="62" t="n">
        <v>43405</v>
      </c>
      <c r="C81" s="62" t="n">
        <v>43406</v>
      </c>
      <c r="D81" s="59" t="s">
        <v>49</v>
      </c>
      <c r="E81" s="60" t="s">
        <v>16</v>
      </c>
    </row>
    <row r="82" customFormat="false" ht="12.75" hidden="true" customHeight="false" outlineLevel="0" collapsed="false">
      <c r="A82" s="65" t="s">
        <v>52</v>
      </c>
      <c r="B82" s="62" t="n">
        <v>43406</v>
      </c>
      <c r="C82" s="62" t="n">
        <v>43406</v>
      </c>
      <c r="D82" s="59" t="s">
        <v>49</v>
      </c>
      <c r="E82" s="60" t="s">
        <v>33</v>
      </c>
    </row>
    <row r="83" customFormat="false" ht="12.75" hidden="true" customHeight="false" outlineLevel="0" collapsed="false">
      <c r="A83" s="65" t="s">
        <v>13</v>
      </c>
      <c r="B83" s="62" t="n">
        <v>43417</v>
      </c>
      <c r="C83" s="62" t="n">
        <v>43424</v>
      </c>
      <c r="D83" s="59" t="s">
        <v>49</v>
      </c>
      <c r="E83" s="60" t="s">
        <v>16</v>
      </c>
    </row>
    <row r="84" customFormat="false" ht="12.75" hidden="true" customHeight="false" outlineLevel="0" collapsed="false">
      <c r="A84" s="65" t="s">
        <v>53</v>
      </c>
      <c r="B84" s="62" t="n">
        <v>43423</v>
      </c>
      <c r="C84" s="62" t="n">
        <v>43429</v>
      </c>
      <c r="D84" s="59" t="s">
        <v>49</v>
      </c>
      <c r="E84" s="60" t="s">
        <v>33</v>
      </c>
    </row>
    <row r="85" customFormat="false" ht="12.75" hidden="true" customHeight="false" outlineLevel="0" collapsed="false">
      <c r="A85" s="65" t="s">
        <v>56</v>
      </c>
      <c r="B85" s="62" t="n">
        <v>43426</v>
      </c>
      <c r="C85" s="62" t="n">
        <v>43427</v>
      </c>
      <c r="D85" s="59" t="s">
        <v>49</v>
      </c>
      <c r="E85" s="60" t="s">
        <v>16</v>
      </c>
    </row>
    <row r="86" customFormat="false" ht="12.75" hidden="true" customHeight="false" outlineLevel="0" collapsed="false">
      <c r="A86" s="65" t="s">
        <v>34</v>
      </c>
      <c r="B86" s="62" t="n">
        <v>43427</v>
      </c>
      <c r="C86" s="62" t="n">
        <v>43434</v>
      </c>
      <c r="D86" s="59" t="s">
        <v>49</v>
      </c>
      <c r="E86" s="60" t="s">
        <v>15</v>
      </c>
    </row>
    <row r="87" customFormat="false" ht="12.75" hidden="true" customHeight="false" outlineLevel="0" collapsed="false">
      <c r="A87" s="65" t="s">
        <v>52</v>
      </c>
      <c r="B87" s="62" t="n">
        <v>43428</v>
      </c>
      <c r="C87" s="62" t="n">
        <v>43435</v>
      </c>
      <c r="D87" s="59" t="s">
        <v>49</v>
      </c>
      <c r="E87" s="60" t="s">
        <v>33</v>
      </c>
    </row>
    <row r="88" customFormat="false" ht="12.75" hidden="true" customHeight="false" outlineLevel="0" collapsed="false">
      <c r="A88" s="65" t="s">
        <v>0</v>
      </c>
      <c r="B88" s="62" t="n">
        <v>43444</v>
      </c>
      <c r="C88" s="62" t="n">
        <v>43450</v>
      </c>
      <c r="D88" s="59" t="s">
        <v>49</v>
      </c>
      <c r="E88" s="60" t="s">
        <v>34</v>
      </c>
    </row>
    <row r="89" customFormat="false" ht="12.75" hidden="true" customHeight="false" outlineLevel="0" collapsed="false">
      <c r="A89" s="65" t="s">
        <v>11</v>
      </c>
      <c r="B89" s="62" t="n">
        <v>43454</v>
      </c>
      <c r="C89" s="62" t="n">
        <v>43454</v>
      </c>
      <c r="D89" s="59" t="s">
        <v>49</v>
      </c>
      <c r="E89" s="60" t="s">
        <v>16</v>
      </c>
    </row>
    <row r="90" customFormat="false" ht="12.75" hidden="true" customHeight="false" outlineLevel="0" collapsed="false">
      <c r="A90" s="65" t="s">
        <v>4</v>
      </c>
      <c r="B90" s="62" t="n">
        <v>43454</v>
      </c>
      <c r="C90" s="62" t="n">
        <v>43461</v>
      </c>
      <c r="D90" s="59" t="s">
        <v>49</v>
      </c>
      <c r="E90" s="60" t="s">
        <v>17</v>
      </c>
    </row>
    <row r="91" customFormat="false" ht="12.75" hidden="true" customHeight="false" outlineLevel="0" collapsed="false">
      <c r="A91" s="65" t="s">
        <v>15</v>
      </c>
      <c r="B91" s="62" t="n">
        <v>43451</v>
      </c>
      <c r="C91" s="62" t="n">
        <v>43457</v>
      </c>
      <c r="D91" s="59" t="s">
        <v>49</v>
      </c>
      <c r="E91" s="60" t="s">
        <v>33</v>
      </c>
    </row>
    <row r="92" customFormat="false" ht="12.75" hidden="true" customHeight="false" outlineLevel="0" collapsed="false">
      <c r="A92" s="65" t="s">
        <v>11</v>
      </c>
      <c r="B92" s="62" t="n">
        <v>43461</v>
      </c>
      <c r="C92" s="62" t="n">
        <v>43462</v>
      </c>
      <c r="D92" s="59" t="s">
        <v>49</v>
      </c>
      <c r="E92" s="60" t="s">
        <v>16</v>
      </c>
    </row>
    <row r="93" customFormat="false" ht="12.75" hidden="true" customHeight="false" outlineLevel="0" collapsed="false">
      <c r="A93" s="65" t="s">
        <v>10</v>
      </c>
      <c r="B93" s="62" t="n">
        <v>43461</v>
      </c>
      <c r="C93" s="62" t="n">
        <v>43462</v>
      </c>
      <c r="D93" s="59" t="s">
        <v>49</v>
      </c>
      <c r="E93" s="60" t="s">
        <v>33</v>
      </c>
    </row>
    <row r="94" customFormat="false" ht="12.75" hidden="false" customHeight="false" outlineLevel="0" collapsed="false">
      <c r="A94" s="61" t="n">
        <v>2019</v>
      </c>
      <c r="B94" s="62" t="s">
        <v>60</v>
      </c>
      <c r="C94" s="62"/>
      <c r="E94" s="64" t="s">
        <v>47</v>
      </c>
    </row>
    <row r="95" customFormat="false" ht="12.75" hidden="true" customHeight="false" outlineLevel="0" collapsed="false">
      <c r="A95" s="66" t="s">
        <v>14</v>
      </c>
      <c r="B95" s="67" t="n">
        <v>43466</v>
      </c>
      <c r="C95" s="67" t="n">
        <v>43471</v>
      </c>
      <c r="D95" s="59" t="s">
        <v>49</v>
      </c>
      <c r="E95" s="58" t="s">
        <v>17</v>
      </c>
    </row>
    <row r="96" customFormat="false" ht="12.75" hidden="true" customHeight="false" outlineLevel="0" collapsed="false">
      <c r="A96" s="66" t="s">
        <v>50</v>
      </c>
      <c r="B96" s="67" t="n">
        <v>43466</v>
      </c>
      <c r="C96" s="67" t="n">
        <v>43478</v>
      </c>
      <c r="D96" s="59" t="s">
        <v>49</v>
      </c>
      <c r="E96" s="58" t="s">
        <v>15</v>
      </c>
    </row>
    <row r="97" customFormat="false" ht="12.75" hidden="true" customHeight="false" outlineLevel="0" collapsed="false">
      <c r="A97" s="66" t="s">
        <v>10</v>
      </c>
      <c r="B97" s="67" t="n">
        <v>43479</v>
      </c>
      <c r="C97" s="67" t="n">
        <v>43485</v>
      </c>
      <c r="D97" s="59" t="s">
        <v>49</v>
      </c>
      <c r="E97" s="58" t="s">
        <v>17</v>
      </c>
    </row>
    <row r="98" customFormat="false" ht="12.75" hidden="true" customHeight="false" outlineLevel="0" collapsed="false">
      <c r="A98" s="66" t="s">
        <v>33</v>
      </c>
      <c r="B98" s="67" t="n">
        <v>43479</v>
      </c>
      <c r="C98" s="67" t="n">
        <v>43485</v>
      </c>
      <c r="D98" s="59" t="s">
        <v>49</v>
      </c>
      <c r="E98" s="58" t="s">
        <v>16</v>
      </c>
    </row>
    <row r="99" customFormat="false" ht="12.75" hidden="true" customHeight="false" outlineLevel="0" collapsed="false">
      <c r="A99" s="66" t="s">
        <v>53</v>
      </c>
      <c r="B99" s="67" t="n">
        <v>43495</v>
      </c>
      <c r="C99" s="67" t="n">
        <v>43495</v>
      </c>
      <c r="D99" s="59" t="s">
        <v>49</v>
      </c>
      <c r="E99" s="58"/>
    </row>
    <row r="100" customFormat="false" ht="12.75" hidden="true" customHeight="false" outlineLevel="0" collapsed="false">
      <c r="A100" s="66" t="s">
        <v>10</v>
      </c>
      <c r="B100" s="67" t="n">
        <v>43504</v>
      </c>
      <c r="C100" s="67" t="n">
        <v>43504</v>
      </c>
      <c r="D100" s="59" t="s">
        <v>49</v>
      </c>
      <c r="E100" s="58" t="s">
        <v>17</v>
      </c>
    </row>
    <row r="101" customFormat="false" ht="12.75" hidden="true" customHeight="false" outlineLevel="0" collapsed="false">
      <c r="A101" s="66" t="s">
        <v>6</v>
      </c>
      <c r="B101" s="67" t="n">
        <v>43511</v>
      </c>
      <c r="C101" s="67" t="n">
        <v>43511</v>
      </c>
      <c r="D101" s="59" t="s">
        <v>49</v>
      </c>
      <c r="E101" s="58" t="s">
        <v>33</v>
      </c>
    </row>
    <row r="102" customFormat="false" ht="12.75" hidden="true" customHeight="false" outlineLevel="0" collapsed="false">
      <c r="A102" s="66" t="s">
        <v>11</v>
      </c>
      <c r="B102" s="67" t="n">
        <v>43516</v>
      </c>
      <c r="C102" s="67" t="n">
        <v>43516</v>
      </c>
      <c r="D102" s="59" t="s">
        <v>49</v>
      </c>
      <c r="E102" s="58" t="s">
        <v>34</v>
      </c>
    </row>
    <row r="103" customFormat="false" ht="12.75" hidden="true" customHeight="false" outlineLevel="0" collapsed="false">
      <c r="A103" s="66" t="s">
        <v>53</v>
      </c>
      <c r="B103" s="67" t="n">
        <v>43517</v>
      </c>
      <c r="C103" s="67" t="n">
        <v>43517</v>
      </c>
      <c r="D103" s="59" t="s">
        <v>49</v>
      </c>
      <c r="E103" s="58" t="s">
        <v>16</v>
      </c>
    </row>
    <row r="104" customFormat="false" ht="12.75" hidden="true" customHeight="false" outlineLevel="0" collapsed="false">
      <c r="A104" s="66" t="s">
        <v>13</v>
      </c>
      <c r="B104" s="67" t="n">
        <v>43521</v>
      </c>
      <c r="C104" s="67" t="n">
        <v>43527</v>
      </c>
      <c r="D104" s="59" t="s">
        <v>49</v>
      </c>
      <c r="E104" s="58" t="s">
        <v>61</v>
      </c>
    </row>
    <row r="105" customFormat="false" ht="12.75" hidden="false" customHeight="false" outlineLevel="0" collapsed="false">
      <c r="A105" s="66" t="s">
        <v>16</v>
      </c>
      <c r="B105" s="67" t="n">
        <v>43525</v>
      </c>
      <c r="C105" s="67" t="n">
        <v>43541</v>
      </c>
      <c r="D105" s="59" t="s">
        <v>49</v>
      </c>
      <c r="E105" s="58" t="s">
        <v>33</v>
      </c>
    </row>
    <row r="106" customFormat="false" ht="12.75" hidden="false" customHeight="false" outlineLevel="0" collapsed="false">
      <c r="A106" s="66" t="s">
        <v>34</v>
      </c>
      <c r="B106" s="67" t="n">
        <v>43525</v>
      </c>
      <c r="C106" s="67" t="n">
        <v>43541</v>
      </c>
      <c r="D106" s="59" t="s">
        <v>49</v>
      </c>
      <c r="E106" s="58" t="s">
        <v>15</v>
      </c>
    </row>
    <row r="107" customFormat="false" ht="12.75" hidden="false" customHeight="false" outlineLevel="0" collapsed="false">
      <c r="A107" s="66" t="s">
        <v>9</v>
      </c>
      <c r="B107" s="67" t="n">
        <v>43525</v>
      </c>
      <c r="C107" s="67" t="n">
        <v>43541</v>
      </c>
      <c r="D107" s="59" t="s">
        <v>49</v>
      </c>
      <c r="E107" s="58" t="s">
        <v>17</v>
      </c>
    </row>
    <row r="108" customFormat="false" ht="12.75" hidden="false" customHeight="false" outlineLevel="0" collapsed="false">
      <c r="A108" s="66" t="s">
        <v>52</v>
      </c>
      <c r="B108" s="67" t="n">
        <v>43539</v>
      </c>
      <c r="C108" s="67" t="n">
        <v>43539</v>
      </c>
      <c r="D108" s="59" t="s">
        <v>49</v>
      </c>
      <c r="E108" s="58" t="s">
        <v>8</v>
      </c>
    </row>
    <row r="109" customFormat="false" ht="12.75" hidden="false" customHeight="false" outlineLevel="0" collapsed="false">
      <c r="A109" s="66" t="s">
        <v>11</v>
      </c>
      <c r="B109" s="67" t="n">
        <v>43542</v>
      </c>
      <c r="C109" s="67" t="n">
        <v>43555</v>
      </c>
      <c r="D109" s="59" t="s">
        <v>49</v>
      </c>
      <c r="E109" s="58" t="s">
        <v>34</v>
      </c>
    </row>
    <row r="110" customFormat="false" ht="12.75" hidden="false" customHeight="false" outlineLevel="0" collapsed="false">
      <c r="A110" s="66" t="s">
        <v>10</v>
      </c>
      <c r="B110" s="67" t="n">
        <v>43549</v>
      </c>
      <c r="C110" s="67" t="n">
        <v>43562</v>
      </c>
      <c r="D110" s="59" t="s">
        <v>49</v>
      </c>
      <c r="E110" s="58" t="s">
        <v>33</v>
      </c>
    </row>
    <row r="111" customFormat="false" ht="12.75" hidden="false" customHeight="false" outlineLevel="0" collapsed="false">
      <c r="A111" s="66" t="s">
        <v>2</v>
      </c>
      <c r="B111" s="67" t="n">
        <v>43556</v>
      </c>
      <c r="C111" s="67" t="n">
        <v>43564</v>
      </c>
      <c r="D111" s="59" t="s">
        <v>49</v>
      </c>
      <c r="E111" s="58" t="s">
        <v>15</v>
      </c>
    </row>
    <row r="112" customFormat="false" ht="12.75" hidden="false" customHeight="false" outlineLevel="0" collapsed="false">
      <c r="A112" s="66" t="s">
        <v>14</v>
      </c>
      <c r="B112" s="67" t="n">
        <v>43570</v>
      </c>
      <c r="C112" s="67" t="n">
        <v>43576</v>
      </c>
      <c r="D112" s="59" t="s">
        <v>49</v>
      </c>
      <c r="E112" s="58" t="s">
        <v>17</v>
      </c>
    </row>
    <row r="113" customFormat="false" ht="12.75" hidden="false" customHeight="false" outlineLevel="0" collapsed="false">
      <c r="A113" s="66" t="s">
        <v>12</v>
      </c>
      <c r="B113" s="67" t="n">
        <v>43577</v>
      </c>
      <c r="C113" s="67" t="n">
        <v>43590</v>
      </c>
      <c r="D113" s="59" t="s">
        <v>49</v>
      </c>
      <c r="E113" s="58" t="s">
        <v>34</v>
      </c>
    </row>
    <row r="114" customFormat="false" ht="12.75" hidden="false" customHeight="false" outlineLevel="0" collapsed="false">
      <c r="A114" s="66" t="s">
        <v>16</v>
      </c>
      <c r="B114" s="67" t="n">
        <v>43577</v>
      </c>
      <c r="C114" s="67" t="n">
        <v>43583</v>
      </c>
      <c r="D114" s="59" t="s">
        <v>49</v>
      </c>
      <c r="E114" s="58"/>
    </row>
    <row r="115" customFormat="false" ht="12.75" hidden="false" customHeight="false" outlineLevel="0" collapsed="false">
      <c r="A115" s="66" t="s">
        <v>9</v>
      </c>
      <c r="B115" s="67" t="n">
        <v>43578</v>
      </c>
      <c r="C115" s="67" t="n">
        <v>43585</v>
      </c>
      <c r="D115" s="59" t="s">
        <v>49</v>
      </c>
      <c r="E115" s="58"/>
    </row>
    <row r="116" customFormat="false" ht="12.75" hidden="false" customHeight="false" outlineLevel="0" collapsed="false">
      <c r="A116" s="66" t="s">
        <v>6</v>
      </c>
      <c r="B116" s="67" t="n">
        <v>43578</v>
      </c>
      <c r="C116" s="67" t="n">
        <v>43581</v>
      </c>
      <c r="D116" s="59" t="s">
        <v>49</v>
      </c>
      <c r="E116" s="58" t="s">
        <v>33</v>
      </c>
    </row>
    <row r="117" customFormat="false" ht="12.75" hidden="false" customHeight="false" outlineLevel="0" collapsed="false">
      <c r="A117" s="66" t="s">
        <v>17</v>
      </c>
      <c r="B117" s="67" t="n">
        <v>43581</v>
      </c>
      <c r="C117" s="67" t="n">
        <v>43581</v>
      </c>
      <c r="D117" s="59" t="s">
        <v>49</v>
      </c>
      <c r="E117" s="58"/>
    </row>
    <row r="118" customFormat="false" ht="12.75" hidden="false" customHeight="false" outlineLevel="0" collapsed="false">
      <c r="A118" s="66" t="s">
        <v>13</v>
      </c>
      <c r="B118" s="67" t="n">
        <v>43584</v>
      </c>
      <c r="C118" s="67" t="n">
        <v>43590</v>
      </c>
      <c r="D118" s="59" t="s">
        <v>49</v>
      </c>
      <c r="E118" s="58"/>
    </row>
    <row r="119" customFormat="false" ht="12.75" hidden="false" customHeight="false" outlineLevel="0" collapsed="false">
      <c r="A119" s="66" t="s">
        <v>15</v>
      </c>
      <c r="B119" s="67" t="n">
        <v>43587</v>
      </c>
      <c r="C119" s="67" t="n">
        <v>43588</v>
      </c>
      <c r="D119" s="59" t="s">
        <v>49</v>
      </c>
      <c r="E119" s="58"/>
    </row>
    <row r="120" customFormat="false" ht="12.75" hidden="false" customHeight="false" outlineLevel="0" collapsed="false">
      <c r="A120" s="66" t="s">
        <v>4</v>
      </c>
      <c r="B120" s="67" t="n">
        <v>43588</v>
      </c>
      <c r="C120" s="67" t="n">
        <v>43595</v>
      </c>
      <c r="D120" s="59" t="s">
        <v>49</v>
      </c>
      <c r="E120" s="58"/>
    </row>
    <row r="121" customFormat="false" ht="12.75" hidden="false" customHeight="false" outlineLevel="0" collapsed="false">
      <c r="A121" s="66" t="s">
        <v>0</v>
      </c>
      <c r="B121" s="67" t="n">
        <v>43591</v>
      </c>
      <c r="C121" s="67" t="n">
        <v>43599</v>
      </c>
      <c r="D121" s="59" t="s">
        <v>49</v>
      </c>
      <c r="E121" s="58"/>
    </row>
    <row r="122" customFormat="false" ht="12.75" hidden="false" customHeight="false" outlineLevel="0" collapsed="false">
      <c r="A122" s="66" t="s">
        <v>17</v>
      </c>
      <c r="B122" s="67" t="n">
        <v>43593</v>
      </c>
      <c r="C122" s="67" t="n">
        <v>43600</v>
      </c>
      <c r="D122" s="59" t="s">
        <v>49</v>
      </c>
      <c r="E122" s="58"/>
    </row>
    <row r="123" customFormat="false" ht="12.75" hidden="false" customHeight="false" outlineLevel="0" collapsed="false">
      <c r="A123" s="66" t="s">
        <v>34</v>
      </c>
      <c r="B123" s="67" t="n">
        <v>43601</v>
      </c>
      <c r="C123" s="67" t="n">
        <v>43608</v>
      </c>
      <c r="D123" s="59" t="s">
        <v>49</v>
      </c>
      <c r="E123" s="58"/>
    </row>
    <row r="124" customFormat="false" ht="12.75" hidden="false" customHeight="false" outlineLevel="0" collapsed="false">
      <c r="A124" s="66" t="s">
        <v>0</v>
      </c>
      <c r="B124" s="67" t="n">
        <v>43605</v>
      </c>
      <c r="C124" s="67" t="n">
        <v>43613</v>
      </c>
      <c r="D124" s="59" t="s">
        <v>49</v>
      </c>
      <c r="E124" s="58"/>
    </row>
    <row r="125" customFormat="false" ht="12.75" hidden="false" customHeight="false" outlineLevel="0" collapsed="false">
      <c r="A125" s="66" t="s">
        <v>58</v>
      </c>
      <c r="B125" s="67" t="n">
        <v>43609</v>
      </c>
      <c r="C125" s="67" t="n">
        <v>43616</v>
      </c>
      <c r="D125" s="59" t="s">
        <v>49</v>
      </c>
      <c r="E125" s="58"/>
    </row>
    <row r="126" customFormat="false" ht="12.75" hidden="false" customHeight="false" outlineLevel="0" collapsed="false">
      <c r="A126" s="66" t="s">
        <v>4</v>
      </c>
      <c r="B126" s="67" t="n">
        <v>43612</v>
      </c>
      <c r="C126" s="67" t="n">
        <v>43618</v>
      </c>
      <c r="D126" s="59" t="s">
        <v>49</v>
      </c>
      <c r="E126" s="58"/>
    </row>
    <row r="127" customFormat="false" ht="12.75" hidden="false" customHeight="false" outlineLevel="0" collapsed="false">
      <c r="A127" s="66" t="s">
        <v>7</v>
      </c>
      <c r="B127" s="67" t="n">
        <v>43619</v>
      </c>
      <c r="C127" s="67" t="n">
        <v>43625</v>
      </c>
      <c r="D127" s="59" t="s">
        <v>49</v>
      </c>
      <c r="E127" s="58"/>
    </row>
    <row r="128" customFormat="false" ht="12.75" hidden="false" customHeight="false" outlineLevel="0" collapsed="false">
      <c r="A128" s="66" t="s">
        <v>6</v>
      </c>
      <c r="B128" s="67" t="n">
        <v>43626</v>
      </c>
      <c r="C128" s="67" t="n">
        <v>43632</v>
      </c>
      <c r="D128" s="59" t="s">
        <v>49</v>
      </c>
      <c r="E128" s="58"/>
    </row>
    <row r="129" customFormat="false" ht="12.75" hidden="false" customHeight="false" outlineLevel="0" collapsed="false">
      <c r="A129" s="66" t="s">
        <v>5</v>
      </c>
      <c r="B129" s="67" t="n">
        <v>43633</v>
      </c>
      <c r="C129" s="67" t="n">
        <v>43639</v>
      </c>
      <c r="D129" s="59" t="s">
        <v>49</v>
      </c>
      <c r="E129" s="58"/>
    </row>
    <row r="130" customFormat="false" ht="12.75" hidden="false" customHeight="false" outlineLevel="0" collapsed="false">
      <c r="A130" s="66" t="s">
        <v>33</v>
      </c>
      <c r="B130" s="67" t="n">
        <v>43633</v>
      </c>
      <c r="C130" s="67" t="n">
        <v>43639</v>
      </c>
      <c r="D130" s="59" t="s">
        <v>49</v>
      </c>
      <c r="E130" s="58"/>
    </row>
    <row r="131" customFormat="false" ht="12.75" hidden="false" customHeight="false" outlineLevel="0" collapsed="false">
      <c r="A131" s="66" t="s">
        <v>0</v>
      </c>
      <c r="B131" s="67" t="n">
        <v>43641</v>
      </c>
      <c r="C131" s="67" t="n">
        <v>43646</v>
      </c>
      <c r="D131" s="59" t="s">
        <v>49</v>
      </c>
      <c r="E131" s="58"/>
    </row>
    <row r="132" customFormat="false" ht="12.75" hidden="false" customHeight="false" outlineLevel="0" collapsed="false">
      <c r="A132" s="66" t="s">
        <v>1</v>
      </c>
      <c r="B132" s="67" t="n">
        <v>43641</v>
      </c>
      <c r="C132" s="67" t="n">
        <v>43653</v>
      </c>
      <c r="D132" s="59" t="s">
        <v>49</v>
      </c>
      <c r="E132" s="58"/>
    </row>
    <row r="133" customFormat="false" ht="12.75" hidden="false" customHeight="false" outlineLevel="0" collapsed="false">
      <c r="A133" s="66" t="s">
        <v>13</v>
      </c>
      <c r="B133" s="67" t="n">
        <v>43647</v>
      </c>
      <c r="C133" s="67" t="n">
        <v>43660</v>
      </c>
      <c r="D133" s="59" t="s">
        <v>49</v>
      </c>
      <c r="E133" s="58"/>
    </row>
    <row r="134" customFormat="false" ht="12.75" hidden="false" customHeight="false" outlineLevel="0" collapsed="false">
      <c r="A134" s="66" t="s">
        <v>11</v>
      </c>
      <c r="B134" s="67" t="n">
        <v>43654</v>
      </c>
      <c r="C134" s="67" t="n">
        <v>43667</v>
      </c>
      <c r="D134" s="59" t="s">
        <v>49</v>
      </c>
      <c r="E134" s="58"/>
    </row>
    <row r="135" customFormat="false" ht="12.75" hidden="false" customHeight="false" outlineLevel="0" collapsed="false">
      <c r="A135" s="66" t="s">
        <v>5</v>
      </c>
      <c r="B135" s="67" t="n">
        <v>43661</v>
      </c>
      <c r="C135" s="67" t="n">
        <v>43674</v>
      </c>
      <c r="D135" s="59" t="s">
        <v>49</v>
      </c>
      <c r="E135" s="58"/>
    </row>
    <row r="136" customFormat="false" ht="12.75" hidden="false" customHeight="false" outlineLevel="0" collapsed="false">
      <c r="A136" s="66" t="s">
        <v>50</v>
      </c>
      <c r="B136" s="67" t="n">
        <v>43668</v>
      </c>
      <c r="C136" s="67" t="n">
        <v>43681</v>
      </c>
      <c r="D136" s="59" t="s">
        <v>49</v>
      </c>
      <c r="E136" s="58"/>
    </row>
    <row r="137" customFormat="false" ht="12.75" hidden="false" customHeight="false" outlineLevel="0" collapsed="false">
      <c r="A137" s="66" t="s">
        <v>14</v>
      </c>
      <c r="B137" s="67" t="n">
        <v>43675</v>
      </c>
      <c r="C137" s="67" t="n">
        <v>43688</v>
      </c>
      <c r="D137" s="59" t="s">
        <v>49</v>
      </c>
      <c r="E137" s="58"/>
    </row>
    <row r="138" customFormat="false" ht="12.75" hidden="false" customHeight="false" outlineLevel="0" collapsed="false">
      <c r="A138" s="66" t="s">
        <v>0</v>
      </c>
      <c r="B138" s="67" t="n">
        <v>43682</v>
      </c>
      <c r="C138" s="67" t="n">
        <v>43695</v>
      </c>
      <c r="D138" s="59" t="s">
        <v>49</v>
      </c>
      <c r="E138" s="58"/>
    </row>
    <row r="139" customFormat="false" ht="12.75" hidden="false" customHeight="false" outlineLevel="0" collapsed="false">
      <c r="A139" s="66" t="s">
        <v>12</v>
      </c>
      <c r="B139" s="67" t="n">
        <v>43689</v>
      </c>
      <c r="C139" s="67" t="n">
        <v>43695</v>
      </c>
      <c r="D139" s="59" t="s">
        <v>49</v>
      </c>
      <c r="E139" s="58"/>
    </row>
    <row r="140" customFormat="false" ht="12.75" hidden="false" customHeight="false" outlineLevel="0" collapsed="false">
      <c r="A140" s="66" t="s">
        <v>2</v>
      </c>
      <c r="B140" s="67" t="n">
        <v>43696</v>
      </c>
      <c r="C140" s="67" t="n">
        <v>43702</v>
      </c>
      <c r="D140" s="59" t="s">
        <v>49</v>
      </c>
      <c r="E140" s="58"/>
    </row>
    <row r="141" customFormat="false" ht="12.75" hidden="false" customHeight="false" outlineLevel="0" collapsed="false">
      <c r="A141" s="66" t="s">
        <v>6</v>
      </c>
      <c r="B141" s="67" t="n">
        <v>43696</v>
      </c>
      <c r="C141" s="67" t="n">
        <v>43702</v>
      </c>
      <c r="D141" s="59" t="s">
        <v>49</v>
      </c>
      <c r="E141" s="58"/>
    </row>
    <row r="142" customFormat="false" ht="12.75" hidden="false" customHeight="false" outlineLevel="0" collapsed="false">
      <c r="A142" s="66" t="s">
        <v>1</v>
      </c>
      <c r="B142" s="67" t="n">
        <v>43700</v>
      </c>
      <c r="C142" s="67" t="n">
        <v>43710</v>
      </c>
      <c r="D142" s="59" t="s">
        <v>49</v>
      </c>
      <c r="E142" s="58"/>
      <c r="F142" s="60" t="s">
        <v>62</v>
      </c>
    </row>
    <row r="143" customFormat="false" ht="12.75" hidden="false" customHeight="false" outlineLevel="0" collapsed="false">
      <c r="A143" s="66" t="s">
        <v>4</v>
      </c>
      <c r="B143" s="67" t="n">
        <v>43703</v>
      </c>
      <c r="C143" s="67" t="n">
        <v>43711</v>
      </c>
      <c r="D143" s="59" t="s">
        <v>49</v>
      </c>
      <c r="E143" s="58"/>
      <c r="F143" s="60" t="s">
        <v>62</v>
      </c>
    </row>
    <row r="144" customFormat="false" ht="12.75" hidden="false" customHeight="false" outlineLevel="0" collapsed="false">
      <c r="A144" s="66" t="s">
        <v>5</v>
      </c>
      <c r="B144" s="67" t="n">
        <v>43710</v>
      </c>
      <c r="C144" s="67" t="n">
        <v>43710</v>
      </c>
      <c r="D144" s="59" t="s">
        <v>49</v>
      </c>
      <c r="E144" s="58"/>
      <c r="F144" s="60" t="s">
        <v>62</v>
      </c>
    </row>
    <row r="145" customFormat="false" ht="12.75" hidden="false" customHeight="false" outlineLevel="0" collapsed="false">
      <c r="A145" s="66" t="s">
        <v>6</v>
      </c>
      <c r="B145" s="67" t="n">
        <v>43710</v>
      </c>
      <c r="C145" s="67" t="n">
        <v>43710</v>
      </c>
      <c r="D145" s="59" t="s">
        <v>49</v>
      </c>
      <c r="E145" s="58"/>
      <c r="F145" s="60" t="s">
        <v>62</v>
      </c>
    </row>
    <row r="146" customFormat="false" ht="12.75" hidden="false" customHeight="false" outlineLevel="0" collapsed="false">
      <c r="A146" s="66" t="s">
        <v>10</v>
      </c>
      <c r="B146" s="67" t="n">
        <v>43710</v>
      </c>
      <c r="C146" s="67" t="n">
        <v>43716</v>
      </c>
      <c r="D146" s="59" t="s">
        <v>49</v>
      </c>
      <c r="E146" s="58"/>
      <c r="F146" s="60" t="s">
        <v>62</v>
      </c>
    </row>
    <row r="147" customFormat="false" ht="12.75" hidden="false" customHeight="false" outlineLevel="0" collapsed="false">
      <c r="A147" s="66" t="s">
        <v>7</v>
      </c>
      <c r="B147" s="67" t="n">
        <v>43710</v>
      </c>
      <c r="C147" s="67" t="n">
        <v>43723</v>
      </c>
      <c r="D147" s="59" t="s">
        <v>49</v>
      </c>
      <c r="E147" s="58"/>
      <c r="F147" s="60" t="s">
        <v>62</v>
      </c>
    </row>
    <row r="148" customFormat="false" ht="12.75" hidden="false" customHeight="false" outlineLevel="0" collapsed="false">
      <c r="A148" s="66" t="s">
        <v>63</v>
      </c>
      <c r="B148" s="67" t="n">
        <v>43717</v>
      </c>
      <c r="C148" s="67" t="n">
        <v>43730</v>
      </c>
      <c r="D148" s="59" t="s">
        <v>49</v>
      </c>
      <c r="E148" s="58"/>
    </row>
    <row r="149" customFormat="false" ht="12.75" hidden="false" customHeight="false" outlineLevel="0" collapsed="false">
      <c r="A149" s="66" t="s">
        <v>15</v>
      </c>
      <c r="B149" s="67" t="n">
        <v>43724</v>
      </c>
      <c r="C149" s="67" t="n">
        <v>43730</v>
      </c>
      <c r="D149" s="59" t="s">
        <v>49</v>
      </c>
      <c r="E149" s="58"/>
    </row>
    <row r="150" customFormat="false" ht="12.75" hidden="false" customHeight="false" outlineLevel="0" collapsed="false">
      <c r="A150" s="66" t="s">
        <v>11</v>
      </c>
      <c r="B150" s="67" t="n">
        <v>43731</v>
      </c>
      <c r="C150" s="67" t="n">
        <v>43737</v>
      </c>
      <c r="D150" s="59" t="s">
        <v>49</v>
      </c>
      <c r="E150" s="58"/>
    </row>
    <row r="151" customFormat="false" ht="12.75" hidden="false" customHeight="false" outlineLevel="0" collapsed="false">
      <c r="A151" s="66" t="s">
        <v>0</v>
      </c>
      <c r="B151" s="67" t="n">
        <v>43731</v>
      </c>
      <c r="C151" s="67" t="n">
        <v>43737</v>
      </c>
      <c r="D151" s="59" t="s">
        <v>49</v>
      </c>
      <c r="E151" s="58"/>
    </row>
    <row r="152" customFormat="false" ht="12.75" hidden="false" customHeight="false" outlineLevel="0" collapsed="false">
      <c r="A152" s="66" t="s">
        <v>13</v>
      </c>
      <c r="B152" s="67" t="n">
        <v>43731</v>
      </c>
      <c r="C152" s="67" t="n">
        <v>43737</v>
      </c>
      <c r="D152" s="59" t="s">
        <v>49</v>
      </c>
      <c r="E152" s="58"/>
    </row>
    <row r="153" customFormat="false" ht="12.75" hidden="false" customHeight="false" outlineLevel="0" collapsed="false">
      <c r="A153" s="66" t="s">
        <v>6</v>
      </c>
      <c r="B153" s="67" t="n">
        <v>43738</v>
      </c>
      <c r="C153" s="67" t="n">
        <v>43744</v>
      </c>
      <c r="D153" s="59" t="s">
        <v>49</v>
      </c>
      <c r="E153" s="58"/>
    </row>
    <row r="154" customFormat="false" ht="12.75" hidden="false" customHeight="false" outlineLevel="0" collapsed="false">
      <c r="A154" s="66" t="s">
        <v>5</v>
      </c>
      <c r="B154" s="67" t="n">
        <v>43740</v>
      </c>
      <c r="C154" s="67" t="n">
        <v>43747</v>
      </c>
      <c r="D154" s="59" t="s">
        <v>49</v>
      </c>
      <c r="E154" s="58"/>
    </row>
    <row r="155" customFormat="false" ht="12.75" hidden="false" customHeight="false" outlineLevel="0" collapsed="false">
      <c r="A155" s="66" t="s">
        <v>34</v>
      </c>
      <c r="B155" s="67" t="n">
        <v>43740</v>
      </c>
      <c r="C155" s="67" t="n">
        <v>43747</v>
      </c>
      <c r="D155" s="59" t="s">
        <v>49</v>
      </c>
      <c r="E155" s="58"/>
    </row>
    <row r="156" customFormat="false" ht="12.75" hidden="false" customHeight="false" outlineLevel="0" collapsed="false">
      <c r="A156" s="66" t="s">
        <v>16</v>
      </c>
      <c r="B156" s="67" t="n">
        <v>43745</v>
      </c>
      <c r="C156" s="67" t="n">
        <v>43751</v>
      </c>
      <c r="D156" s="59" t="s">
        <v>49</v>
      </c>
      <c r="E156" s="58"/>
    </row>
    <row r="157" customFormat="false" ht="12.75" hidden="false" customHeight="false" outlineLevel="0" collapsed="false">
      <c r="A157" s="66" t="s">
        <v>12</v>
      </c>
      <c r="B157" s="67" t="n">
        <v>43749</v>
      </c>
      <c r="C157" s="67" t="n">
        <v>43749</v>
      </c>
      <c r="D157" s="59" t="s">
        <v>49</v>
      </c>
      <c r="E157" s="58"/>
    </row>
    <row r="158" customFormat="false" ht="12.75" hidden="false" customHeight="false" outlineLevel="0" collapsed="false">
      <c r="A158" s="66" t="s">
        <v>2</v>
      </c>
      <c r="B158" s="67" t="n">
        <v>43749</v>
      </c>
      <c r="C158" s="67" t="n">
        <v>43758</v>
      </c>
      <c r="D158" s="59" t="s">
        <v>49</v>
      </c>
      <c r="E158" s="58"/>
    </row>
    <row r="159" customFormat="false" ht="12.75" hidden="false" customHeight="false" outlineLevel="0" collapsed="false">
      <c r="A159" s="66" t="s">
        <v>8</v>
      </c>
      <c r="B159" s="67" t="n">
        <v>43752</v>
      </c>
      <c r="C159" s="67" t="n">
        <v>43758</v>
      </c>
      <c r="D159" s="59" t="s">
        <v>49</v>
      </c>
      <c r="E159" s="58"/>
    </row>
    <row r="160" customFormat="false" ht="12.75" hidden="false" customHeight="false" outlineLevel="0" collapsed="false">
      <c r="A160" s="66" t="s">
        <v>17</v>
      </c>
      <c r="B160" s="67" t="n">
        <v>43752</v>
      </c>
      <c r="C160" s="67" t="n">
        <v>43758</v>
      </c>
      <c r="D160" s="59" t="s">
        <v>49</v>
      </c>
      <c r="E160" s="58"/>
    </row>
    <row r="161" customFormat="false" ht="12.75" hidden="false" customHeight="false" outlineLevel="0" collapsed="false">
      <c r="A161" s="66" t="s">
        <v>12</v>
      </c>
      <c r="B161" s="67" t="n">
        <v>43755</v>
      </c>
      <c r="C161" s="67" t="n">
        <v>43765</v>
      </c>
      <c r="D161" s="59" t="s">
        <v>49</v>
      </c>
      <c r="E161" s="58"/>
    </row>
    <row r="162" customFormat="false" ht="12.75" hidden="false" customHeight="false" outlineLevel="0" collapsed="false">
      <c r="A162" s="66" t="s">
        <v>6</v>
      </c>
      <c r="B162" s="67" t="n">
        <v>43759</v>
      </c>
      <c r="C162" s="67" t="n">
        <v>43765</v>
      </c>
      <c r="D162" s="59" t="s">
        <v>49</v>
      </c>
      <c r="E162" s="58"/>
    </row>
    <row r="163" customFormat="false" ht="12.75" hidden="false" customHeight="false" outlineLevel="0" collapsed="false">
      <c r="A163" s="66" t="s">
        <v>13</v>
      </c>
      <c r="B163" s="67" t="n">
        <v>43766</v>
      </c>
      <c r="C163" s="67" t="n">
        <v>43772</v>
      </c>
      <c r="D163" s="59" t="s">
        <v>49</v>
      </c>
      <c r="E163" s="58"/>
    </row>
    <row r="164" customFormat="false" ht="12.75" hidden="false" customHeight="false" outlineLevel="0" collapsed="false">
      <c r="A164" s="66" t="s">
        <v>9</v>
      </c>
      <c r="B164" s="67" t="n">
        <v>43766</v>
      </c>
      <c r="C164" s="67" t="n">
        <v>43772</v>
      </c>
      <c r="D164" s="59" t="s">
        <v>49</v>
      </c>
      <c r="E164" s="58"/>
    </row>
    <row r="165" customFormat="false" ht="12.75" hidden="false" customHeight="false" outlineLevel="0" collapsed="false">
      <c r="A165" s="66" t="s">
        <v>58</v>
      </c>
      <c r="B165" s="67" t="n">
        <v>43770</v>
      </c>
      <c r="C165" s="67" t="n">
        <v>43786</v>
      </c>
      <c r="D165" s="59" t="s">
        <v>49</v>
      </c>
      <c r="E165" s="58"/>
    </row>
    <row r="166" customFormat="false" ht="12.75" hidden="false" customHeight="false" outlineLevel="0" collapsed="false">
      <c r="A166" s="66" t="s">
        <v>63</v>
      </c>
      <c r="B166" s="67" t="n">
        <v>43773</v>
      </c>
      <c r="C166" s="67" t="n">
        <v>43779</v>
      </c>
      <c r="D166" s="59" t="s">
        <v>49</v>
      </c>
      <c r="E166" s="58"/>
    </row>
    <row r="167" customFormat="false" ht="12.75" hidden="false" customHeight="false" outlineLevel="0" collapsed="false">
      <c r="A167" s="66" t="s">
        <v>14</v>
      </c>
      <c r="B167" s="67" t="n">
        <v>43780</v>
      </c>
      <c r="C167" s="67" t="n">
        <v>43786</v>
      </c>
      <c r="D167" s="59" t="s">
        <v>49</v>
      </c>
      <c r="E167" s="58"/>
    </row>
    <row r="168" customFormat="false" ht="12.75" hidden="false" customHeight="false" outlineLevel="0" collapsed="false">
      <c r="A168" s="66" t="s">
        <v>7</v>
      </c>
      <c r="B168" s="67" t="n">
        <v>43780</v>
      </c>
      <c r="C168" s="67" t="n">
        <v>43786</v>
      </c>
      <c r="D168" s="59" t="s">
        <v>49</v>
      </c>
      <c r="E168" s="58"/>
    </row>
    <row r="169" customFormat="false" ht="12.75" hidden="false" customHeight="false" outlineLevel="0" collapsed="false">
      <c r="A169" s="66" t="s">
        <v>0</v>
      </c>
      <c r="B169" s="67" t="n">
        <v>43808</v>
      </c>
      <c r="C169" s="67" t="n">
        <v>43814</v>
      </c>
      <c r="D169" s="59" t="s">
        <v>49</v>
      </c>
      <c r="E169" s="58"/>
    </row>
    <row r="170" customFormat="false" ht="12.75" hidden="false" customHeight="false" outlineLevel="0" collapsed="false">
      <c r="A170" s="66" t="s">
        <v>15</v>
      </c>
      <c r="B170" s="67" t="n">
        <v>43815</v>
      </c>
      <c r="C170" s="67" t="n">
        <v>43821</v>
      </c>
      <c r="D170" s="59" t="s">
        <v>49</v>
      </c>
      <c r="E170" s="58"/>
    </row>
    <row r="171" customFormat="false" ht="12.75" hidden="false" customHeight="false" outlineLevel="0" collapsed="false">
      <c r="A171" s="66" t="s">
        <v>0</v>
      </c>
      <c r="B171" s="67" t="n">
        <v>43822</v>
      </c>
      <c r="C171" s="67" t="n">
        <v>43829</v>
      </c>
      <c r="D171" s="59" t="s">
        <v>49</v>
      </c>
      <c r="F171" s="60" t="s">
        <v>64</v>
      </c>
    </row>
    <row r="172" customFormat="false" ht="12.75" hidden="false" customHeight="false" outlineLevel="0" collapsed="false">
      <c r="A172" s="66" t="s">
        <v>1</v>
      </c>
      <c r="B172" s="67" t="n">
        <v>43822</v>
      </c>
      <c r="C172" s="67" t="n">
        <v>43829</v>
      </c>
      <c r="D172" s="59" t="s">
        <v>49</v>
      </c>
      <c r="F172" s="60" t="s">
        <v>64</v>
      </c>
    </row>
    <row r="173" customFormat="false" ht="12.75" hidden="false" customHeight="false" outlineLevel="0" collapsed="false">
      <c r="A173" s="66" t="s">
        <v>11</v>
      </c>
      <c r="B173" s="67" t="n">
        <v>43822</v>
      </c>
      <c r="C173" s="67" t="n">
        <v>43829</v>
      </c>
      <c r="D173" s="59" t="s">
        <v>49</v>
      </c>
      <c r="F173" s="60" t="s">
        <v>64</v>
      </c>
    </row>
    <row r="174" customFormat="false" ht="12.75" hidden="false" customHeight="false" outlineLevel="0" collapsed="false">
      <c r="A174" s="66" t="s">
        <v>12</v>
      </c>
      <c r="B174" s="67" t="n">
        <v>43822</v>
      </c>
      <c r="C174" s="67" t="n">
        <v>43829</v>
      </c>
      <c r="D174" s="59" t="s">
        <v>49</v>
      </c>
      <c r="F174" s="60" t="s">
        <v>64</v>
      </c>
    </row>
    <row r="175" customFormat="false" ht="12.75" hidden="false" customHeight="false" outlineLevel="0" collapsed="false">
      <c r="A175" s="66" t="s">
        <v>6</v>
      </c>
      <c r="B175" s="67" t="n">
        <v>43822</v>
      </c>
      <c r="C175" s="67" t="n">
        <v>43829</v>
      </c>
      <c r="D175" s="59" t="s">
        <v>49</v>
      </c>
      <c r="F175" s="6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  <col collapsed="false" customWidth="false" hidden="false" outlineLevel="0" max="257" min="6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  <c r="E1" s="64" t="s">
        <v>47</v>
      </c>
    </row>
    <row r="2" customFormat="false" ht="12.75" hidden="true" customHeight="false" outlineLevel="0" collapsed="false">
      <c r="A2" s="65" t="s">
        <v>65</v>
      </c>
      <c r="B2" s="62" t="n">
        <v>43105</v>
      </c>
      <c r="C2" s="62" t="n">
        <v>43105</v>
      </c>
      <c r="D2" s="59" t="s">
        <v>66</v>
      </c>
      <c r="E2" s="60" t="s">
        <v>22</v>
      </c>
    </row>
    <row r="3" customFormat="false" ht="12.75" hidden="true" customHeight="false" outlineLevel="0" collapsed="false">
      <c r="A3" s="65" t="s">
        <v>67</v>
      </c>
      <c r="B3" s="62" t="n">
        <v>43118</v>
      </c>
      <c r="C3" s="62" t="n">
        <v>43119</v>
      </c>
      <c r="D3" s="59" t="s">
        <v>66</v>
      </c>
      <c r="E3" s="60" t="s">
        <v>28</v>
      </c>
    </row>
    <row r="4" customFormat="false" ht="12.75" hidden="true" customHeight="false" outlineLevel="0" collapsed="false">
      <c r="A4" s="65" t="s">
        <v>68</v>
      </c>
      <c r="B4" s="62" t="n">
        <v>43129</v>
      </c>
      <c r="C4" s="62" t="n">
        <v>43129</v>
      </c>
      <c r="D4" s="59" t="s">
        <v>66</v>
      </c>
      <c r="E4" s="60" t="s">
        <v>28</v>
      </c>
    </row>
    <row r="5" customFormat="false" ht="12.75" hidden="true" customHeight="false" outlineLevel="0" collapsed="false">
      <c r="A5" s="65" t="s">
        <v>69</v>
      </c>
      <c r="B5" s="62" t="n">
        <v>43154</v>
      </c>
      <c r="C5" s="62" t="n">
        <v>43154</v>
      </c>
      <c r="D5" s="59" t="s">
        <v>66</v>
      </c>
      <c r="E5" s="60" t="s">
        <v>28</v>
      </c>
    </row>
    <row r="6" customFormat="false" ht="12.75" hidden="true" customHeight="false" outlineLevel="0" collapsed="false">
      <c r="A6" s="65" t="s">
        <v>70</v>
      </c>
      <c r="B6" s="62" t="n">
        <v>43161</v>
      </c>
      <c r="C6" s="62" t="n">
        <v>43161</v>
      </c>
      <c r="D6" s="59" t="s">
        <v>66</v>
      </c>
      <c r="E6" s="60" t="s">
        <v>28</v>
      </c>
    </row>
    <row r="7" customFormat="false" ht="12.75" hidden="true" customHeight="false" outlineLevel="0" collapsed="false">
      <c r="A7" s="65" t="s">
        <v>71</v>
      </c>
      <c r="B7" s="62" t="n">
        <v>43164</v>
      </c>
      <c r="C7" s="62" t="n">
        <v>43170</v>
      </c>
      <c r="D7" s="59" t="s">
        <v>66</v>
      </c>
      <c r="E7" s="60" t="s">
        <v>22</v>
      </c>
    </row>
    <row r="8" customFormat="false" ht="12.75" hidden="true" customHeight="false" outlineLevel="0" collapsed="false">
      <c r="A8" s="65" t="s">
        <v>65</v>
      </c>
      <c r="B8" s="62" t="n">
        <v>43171</v>
      </c>
      <c r="C8" s="62" t="n">
        <v>43178</v>
      </c>
      <c r="D8" s="59" t="s">
        <v>66</v>
      </c>
      <c r="E8" s="60" t="s">
        <v>28</v>
      </c>
    </row>
    <row r="9" customFormat="false" ht="12.75" hidden="true" customHeight="false" outlineLevel="0" collapsed="false">
      <c r="A9" s="65" t="s">
        <v>72</v>
      </c>
      <c r="B9" s="62" t="n">
        <v>43179</v>
      </c>
      <c r="C9" s="62" t="n">
        <v>43186</v>
      </c>
      <c r="D9" s="59" t="s">
        <v>66</v>
      </c>
      <c r="E9" s="60" t="s">
        <v>28</v>
      </c>
    </row>
    <row r="10" customFormat="false" ht="12.75" hidden="true" customHeight="false" outlineLevel="0" collapsed="false">
      <c r="A10" s="65" t="s">
        <v>19</v>
      </c>
      <c r="B10" s="62" t="n">
        <v>43180</v>
      </c>
      <c r="C10" s="62" t="n">
        <v>43180</v>
      </c>
      <c r="D10" s="59" t="s">
        <v>66</v>
      </c>
      <c r="E10" s="60" t="s">
        <v>73</v>
      </c>
    </row>
    <row r="11" customFormat="false" ht="12.75" hidden="true" customHeight="false" outlineLevel="0" collapsed="false">
      <c r="A11" s="65" t="s">
        <v>74</v>
      </c>
      <c r="B11" s="62" t="n">
        <v>43181</v>
      </c>
      <c r="C11" s="62" t="n">
        <v>43182</v>
      </c>
      <c r="D11" s="59" t="s">
        <v>66</v>
      </c>
      <c r="E11" s="60" t="s">
        <v>75</v>
      </c>
    </row>
    <row r="12" customFormat="false" ht="12.75" hidden="true" customHeight="false" outlineLevel="0" collapsed="false">
      <c r="A12" s="65" t="s">
        <v>67</v>
      </c>
      <c r="B12" s="62" t="n">
        <v>43183</v>
      </c>
      <c r="C12" s="62" t="n">
        <v>43191</v>
      </c>
      <c r="D12" s="59" t="s">
        <v>66</v>
      </c>
      <c r="E12" s="60" t="s">
        <v>27</v>
      </c>
    </row>
    <row r="13" customFormat="false" ht="12.75" hidden="true" customHeight="false" outlineLevel="0" collapsed="false">
      <c r="A13" s="65" t="s">
        <v>76</v>
      </c>
      <c r="B13" s="62" t="n">
        <v>43185</v>
      </c>
      <c r="C13" s="62" t="n">
        <v>43191</v>
      </c>
      <c r="D13" s="59" t="s">
        <v>66</v>
      </c>
      <c r="E13" s="60" t="s">
        <v>24</v>
      </c>
    </row>
    <row r="14" customFormat="false" ht="12.75" hidden="true" customHeight="false" outlineLevel="0" collapsed="false">
      <c r="A14" s="65" t="s">
        <v>19</v>
      </c>
      <c r="B14" s="62" t="n">
        <v>43192</v>
      </c>
      <c r="C14" s="62" t="n">
        <v>43200</v>
      </c>
      <c r="D14" s="59" t="s">
        <v>66</v>
      </c>
      <c r="E14" s="60" t="s">
        <v>22</v>
      </c>
    </row>
    <row r="15" customFormat="false" ht="12.75" hidden="true" customHeight="false" outlineLevel="0" collapsed="false">
      <c r="A15" s="65" t="s">
        <v>69</v>
      </c>
      <c r="B15" s="62" t="n">
        <v>43193</v>
      </c>
      <c r="C15" s="62" t="n">
        <v>43207</v>
      </c>
      <c r="D15" s="59" t="s">
        <v>66</v>
      </c>
      <c r="E15" s="60" t="s">
        <v>28</v>
      </c>
    </row>
    <row r="16" customFormat="false" ht="12.75" hidden="true" customHeight="false" outlineLevel="0" collapsed="false">
      <c r="A16" s="65" t="s">
        <v>70</v>
      </c>
      <c r="B16" s="62" t="n">
        <v>43193</v>
      </c>
      <c r="C16" s="62" t="n">
        <v>43207</v>
      </c>
      <c r="D16" s="59" t="s">
        <v>66</v>
      </c>
      <c r="E16" s="60" t="s">
        <v>18</v>
      </c>
    </row>
    <row r="17" customFormat="false" ht="12.75" hidden="true" customHeight="false" outlineLevel="0" collapsed="false">
      <c r="A17" s="65" t="s">
        <v>77</v>
      </c>
      <c r="B17" s="62" t="n">
        <v>43206</v>
      </c>
      <c r="C17" s="62" t="n">
        <v>43212</v>
      </c>
      <c r="D17" s="59" t="s">
        <v>66</v>
      </c>
      <c r="E17" s="60" t="s">
        <v>21</v>
      </c>
    </row>
    <row r="18" customFormat="false" ht="12.75" hidden="true" customHeight="false" outlineLevel="0" collapsed="false">
      <c r="A18" s="65" t="s">
        <v>74</v>
      </c>
      <c r="B18" s="62" t="n">
        <v>43206</v>
      </c>
      <c r="C18" s="62" t="n">
        <v>43220</v>
      </c>
      <c r="D18" s="59" t="s">
        <v>66</v>
      </c>
      <c r="E18" s="60" t="s">
        <v>73</v>
      </c>
    </row>
    <row r="19" customFormat="false" ht="12.75" hidden="true" customHeight="false" outlineLevel="0" collapsed="false">
      <c r="A19" s="65" t="s">
        <v>71</v>
      </c>
      <c r="B19" s="62" t="n">
        <v>43213</v>
      </c>
      <c r="C19" s="62" t="n">
        <v>43226</v>
      </c>
      <c r="D19" s="59" t="s">
        <v>66</v>
      </c>
      <c r="E19" s="60" t="s">
        <v>23</v>
      </c>
    </row>
    <row r="20" customFormat="false" ht="12.75" hidden="true" customHeight="false" outlineLevel="0" collapsed="false">
      <c r="A20" s="65" t="s">
        <v>72</v>
      </c>
      <c r="B20" s="62" t="n">
        <v>43224</v>
      </c>
      <c r="C20" s="62" t="n">
        <v>43231</v>
      </c>
      <c r="D20" s="59" t="s">
        <v>66</v>
      </c>
      <c r="E20" s="60" t="s">
        <v>19</v>
      </c>
    </row>
    <row r="21" customFormat="false" ht="12.75" hidden="true" customHeight="false" outlineLevel="0" collapsed="false">
      <c r="A21" s="65" t="s">
        <v>19</v>
      </c>
      <c r="B21" s="62" t="n">
        <v>43227</v>
      </c>
      <c r="C21" s="62" t="n">
        <v>43227</v>
      </c>
      <c r="D21" s="59" t="s">
        <v>66</v>
      </c>
    </row>
    <row r="22" customFormat="false" ht="12.75" hidden="true" customHeight="false" outlineLevel="0" collapsed="false">
      <c r="A22" s="65" t="s">
        <v>19</v>
      </c>
      <c r="B22" s="62" t="n">
        <v>43238</v>
      </c>
      <c r="C22" s="62" t="n">
        <v>43245</v>
      </c>
      <c r="D22" s="59" t="s">
        <v>66</v>
      </c>
      <c r="E22" s="60" t="s">
        <v>22</v>
      </c>
    </row>
    <row r="23" customFormat="false" ht="12.75" hidden="true" customHeight="false" outlineLevel="0" collapsed="false">
      <c r="A23" s="65" t="s">
        <v>68</v>
      </c>
      <c r="B23" s="62" t="n">
        <v>43248</v>
      </c>
      <c r="C23" s="62" t="n">
        <v>43261</v>
      </c>
      <c r="D23" s="59" t="s">
        <v>66</v>
      </c>
      <c r="E23" s="60" t="s">
        <v>21</v>
      </c>
    </row>
    <row r="24" customFormat="false" ht="12.75" hidden="true" customHeight="false" outlineLevel="0" collapsed="false">
      <c r="A24" s="65" t="s">
        <v>76</v>
      </c>
      <c r="B24" s="62" t="n">
        <v>43252</v>
      </c>
      <c r="C24" s="62" t="n">
        <v>43346</v>
      </c>
      <c r="D24" s="59" t="s">
        <v>66</v>
      </c>
      <c r="E24" s="60" t="s">
        <v>28</v>
      </c>
    </row>
    <row r="25" customFormat="false" ht="12.75" hidden="true" customHeight="false" outlineLevel="0" collapsed="false">
      <c r="A25" s="65" t="s">
        <v>70</v>
      </c>
      <c r="B25" s="62" t="n">
        <v>43262</v>
      </c>
      <c r="C25" s="62" t="n">
        <v>43269</v>
      </c>
      <c r="D25" s="59" t="s">
        <v>66</v>
      </c>
      <c r="E25" s="60" t="s">
        <v>23</v>
      </c>
    </row>
    <row r="26" customFormat="false" ht="12.75" hidden="true" customHeight="false" outlineLevel="0" collapsed="false">
      <c r="A26" s="65" t="s">
        <v>77</v>
      </c>
      <c r="B26" s="62" t="n">
        <v>43262</v>
      </c>
      <c r="C26" s="62" t="n">
        <v>43275</v>
      </c>
      <c r="D26" s="59" t="s">
        <v>66</v>
      </c>
      <c r="E26" s="60" t="s">
        <v>22</v>
      </c>
    </row>
    <row r="27" customFormat="false" ht="12.75" hidden="true" customHeight="false" outlineLevel="0" collapsed="false">
      <c r="A27" s="65" t="s">
        <v>69</v>
      </c>
      <c r="B27" s="62" t="n">
        <v>43266</v>
      </c>
      <c r="C27" s="62" t="n">
        <v>43266</v>
      </c>
      <c r="D27" s="59" t="s">
        <v>66</v>
      </c>
      <c r="E27" s="60" t="s">
        <v>19</v>
      </c>
    </row>
    <row r="28" customFormat="false" ht="12.75" hidden="true" customHeight="false" outlineLevel="0" collapsed="false">
      <c r="A28" s="65" t="s">
        <v>69</v>
      </c>
      <c r="B28" s="62" t="n">
        <v>43276</v>
      </c>
      <c r="C28" s="62" t="n">
        <v>43279</v>
      </c>
      <c r="D28" s="59" t="s">
        <v>66</v>
      </c>
      <c r="E28" s="60" t="s">
        <v>24</v>
      </c>
    </row>
    <row r="29" customFormat="false" ht="12.75" hidden="true" customHeight="false" outlineLevel="0" collapsed="false">
      <c r="A29" s="65" t="s">
        <v>70</v>
      </c>
      <c r="B29" s="62" t="n">
        <v>43283</v>
      </c>
      <c r="C29" s="62" t="n">
        <v>43289</v>
      </c>
      <c r="D29" s="59" t="s">
        <v>66</v>
      </c>
      <c r="E29" s="60" t="s">
        <v>23</v>
      </c>
    </row>
    <row r="30" customFormat="false" ht="12.75" hidden="true" customHeight="false" outlineLevel="0" collapsed="false">
      <c r="A30" s="65" t="s">
        <v>19</v>
      </c>
      <c r="B30" s="62" t="n">
        <v>43284</v>
      </c>
      <c r="C30" s="62" t="n">
        <v>43292</v>
      </c>
      <c r="D30" s="59" t="s">
        <v>66</v>
      </c>
      <c r="E30" s="60" t="s">
        <v>22</v>
      </c>
    </row>
    <row r="31" customFormat="false" ht="12.75" hidden="true" customHeight="false" outlineLevel="0" collapsed="false">
      <c r="A31" s="65" t="s">
        <v>67</v>
      </c>
      <c r="B31" s="62" t="n">
        <v>43288</v>
      </c>
      <c r="C31" s="62" t="n">
        <v>43296</v>
      </c>
      <c r="D31" s="59" t="s">
        <v>66</v>
      </c>
      <c r="E31" s="60" t="s">
        <v>27</v>
      </c>
    </row>
    <row r="32" customFormat="false" ht="12.75" hidden="true" customHeight="false" outlineLevel="0" collapsed="false">
      <c r="A32" s="65" t="s">
        <v>65</v>
      </c>
      <c r="B32" s="62" t="n">
        <v>43297</v>
      </c>
      <c r="C32" s="62" t="n">
        <v>43310</v>
      </c>
      <c r="D32" s="59" t="s">
        <v>66</v>
      </c>
      <c r="E32" s="60" t="s">
        <v>73</v>
      </c>
    </row>
    <row r="33" customFormat="false" ht="12.75" hidden="true" customHeight="false" outlineLevel="0" collapsed="false">
      <c r="A33" s="65" t="s">
        <v>67</v>
      </c>
      <c r="B33" s="62" t="n">
        <v>43301</v>
      </c>
      <c r="C33" s="62" t="n">
        <v>43301</v>
      </c>
      <c r="D33" s="59" t="s">
        <v>66</v>
      </c>
      <c r="E33" s="60" t="s">
        <v>27</v>
      </c>
    </row>
    <row r="34" customFormat="false" ht="12.75" hidden="true" customHeight="false" outlineLevel="0" collapsed="false">
      <c r="A34" s="65" t="s">
        <v>74</v>
      </c>
      <c r="B34" s="62" t="n">
        <v>43311</v>
      </c>
      <c r="C34" s="62" t="n">
        <v>43324</v>
      </c>
      <c r="D34" s="59" t="s">
        <v>66</v>
      </c>
      <c r="E34" s="60" t="s">
        <v>75</v>
      </c>
    </row>
    <row r="35" customFormat="false" ht="12.75" hidden="true" customHeight="false" outlineLevel="0" collapsed="false">
      <c r="A35" s="65" t="s">
        <v>69</v>
      </c>
      <c r="B35" s="62" t="n">
        <v>43332</v>
      </c>
      <c r="C35" s="62" t="n">
        <v>43338</v>
      </c>
      <c r="D35" s="59" t="s">
        <v>66</v>
      </c>
      <c r="E35" s="60" t="s">
        <v>24</v>
      </c>
    </row>
    <row r="36" customFormat="false" ht="12.75" hidden="true" customHeight="false" outlineLevel="0" collapsed="false">
      <c r="A36" s="65" t="s">
        <v>67</v>
      </c>
      <c r="B36" s="62" t="n">
        <v>43335</v>
      </c>
      <c r="C36" s="62" t="n">
        <v>43335</v>
      </c>
      <c r="D36" s="59" t="s">
        <v>66</v>
      </c>
      <c r="E36" s="60" t="s">
        <v>27</v>
      </c>
    </row>
    <row r="37" customFormat="false" ht="12.75" hidden="true" customHeight="false" outlineLevel="0" collapsed="false">
      <c r="A37" s="65" t="s">
        <v>19</v>
      </c>
      <c r="B37" s="62" t="n">
        <v>43341</v>
      </c>
      <c r="C37" s="62" t="n">
        <v>43343</v>
      </c>
      <c r="D37" s="59" t="s">
        <v>66</v>
      </c>
      <c r="E37" s="60" t="s">
        <v>22</v>
      </c>
    </row>
    <row r="38" customFormat="false" ht="12.75" hidden="true" customHeight="false" outlineLevel="0" collapsed="false">
      <c r="A38" s="65" t="s">
        <v>67</v>
      </c>
      <c r="B38" s="62" t="n">
        <v>43350</v>
      </c>
      <c r="C38" s="62" t="n">
        <v>43350</v>
      </c>
      <c r="D38" s="59" t="s">
        <v>66</v>
      </c>
      <c r="E38" s="60" t="s">
        <v>27</v>
      </c>
    </row>
    <row r="39" customFormat="false" ht="12.75" hidden="true" customHeight="false" outlineLevel="0" collapsed="false">
      <c r="A39" s="65" t="s">
        <v>65</v>
      </c>
      <c r="B39" s="62" t="n">
        <v>43350</v>
      </c>
      <c r="C39" s="62" t="n">
        <v>43350</v>
      </c>
      <c r="D39" s="59" t="s">
        <v>66</v>
      </c>
      <c r="E39" s="60" t="s">
        <v>22</v>
      </c>
    </row>
    <row r="40" customFormat="false" ht="12.75" hidden="true" customHeight="false" outlineLevel="0" collapsed="false">
      <c r="A40" s="65" t="s">
        <v>68</v>
      </c>
      <c r="B40" s="62" t="n">
        <v>43353</v>
      </c>
      <c r="C40" s="62" t="n">
        <v>43359</v>
      </c>
      <c r="D40" s="59" t="s">
        <v>66</v>
      </c>
      <c r="E40" s="60" t="s">
        <v>21</v>
      </c>
    </row>
    <row r="41" customFormat="false" ht="12.75" hidden="true" customHeight="false" outlineLevel="0" collapsed="false">
      <c r="A41" s="65" t="s">
        <v>71</v>
      </c>
      <c r="B41" s="62" t="n">
        <v>43360</v>
      </c>
      <c r="C41" s="62" t="n">
        <v>43366</v>
      </c>
      <c r="D41" s="59" t="s">
        <v>66</v>
      </c>
      <c r="E41" s="60" t="s">
        <v>18</v>
      </c>
    </row>
    <row r="42" customFormat="false" ht="12.75" hidden="true" customHeight="false" outlineLevel="0" collapsed="false">
      <c r="A42" s="65" t="s">
        <v>70</v>
      </c>
      <c r="B42" s="62" t="n">
        <v>43364</v>
      </c>
      <c r="C42" s="62" t="n">
        <v>43364</v>
      </c>
      <c r="D42" s="59" t="s">
        <v>66</v>
      </c>
      <c r="E42" s="60" t="s">
        <v>23</v>
      </c>
    </row>
    <row r="43" customFormat="false" ht="12.75" hidden="true" customHeight="false" outlineLevel="0" collapsed="false">
      <c r="A43" s="65" t="s">
        <v>67</v>
      </c>
      <c r="B43" s="62" t="n">
        <v>43365</v>
      </c>
      <c r="C43" s="62" t="n">
        <v>43380</v>
      </c>
      <c r="D43" s="59" t="s">
        <v>66</v>
      </c>
      <c r="E43" s="60" t="s">
        <v>27</v>
      </c>
    </row>
    <row r="44" customFormat="false" ht="12.75" hidden="true" customHeight="false" outlineLevel="0" collapsed="false">
      <c r="A44" s="65" t="s">
        <v>77</v>
      </c>
      <c r="B44" s="62" t="n">
        <v>43382</v>
      </c>
      <c r="C44" s="62" t="n">
        <v>43382</v>
      </c>
      <c r="D44" s="59" t="s">
        <v>66</v>
      </c>
      <c r="E44" s="60" t="s">
        <v>22</v>
      </c>
    </row>
    <row r="45" customFormat="false" ht="12.75" hidden="true" customHeight="false" outlineLevel="0" collapsed="false">
      <c r="A45" s="65" t="s">
        <v>69</v>
      </c>
      <c r="B45" s="62" t="n">
        <v>43385</v>
      </c>
      <c r="C45" s="62" t="n">
        <v>43395</v>
      </c>
      <c r="D45" s="59" t="s">
        <v>66</v>
      </c>
      <c r="E45" s="60" t="s">
        <v>24</v>
      </c>
    </row>
    <row r="46" customFormat="false" ht="12.75" hidden="true" customHeight="false" outlineLevel="0" collapsed="false">
      <c r="A46" s="65" t="s">
        <v>19</v>
      </c>
      <c r="B46" s="62" t="n">
        <v>43395</v>
      </c>
      <c r="C46" s="62" t="n">
        <v>43401</v>
      </c>
      <c r="D46" s="59" t="s">
        <v>66</v>
      </c>
      <c r="E46" s="60" t="s">
        <v>22</v>
      </c>
    </row>
    <row r="47" customFormat="false" ht="12.75" hidden="true" customHeight="false" outlineLevel="0" collapsed="false">
      <c r="A47" s="65" t="s">
        <v>72</v>
      </c>
      <c r="B47" s="62" t="n">
        <v>43403</v>
      </c>
      <c r="C47" s="62" t="n">
        <v>43412</v>
      </c>
      <c r="D47" s="59" t="s">
        <v>66</v>
      </c>
      <c r="E47" s="60" t="s">
        <v>19</v>
      </c>
    </row>
    <row r="48" customFormat="false" ht="12.75" hidden="true" customHeight="false" outlineLevel="0" collapsed="false">
      <c r="A48" s="65" t="s">
        <v>77</v>
      </c>
      <c r="B48" s="62" t="n">
        <v>43415</v>
      </c>
      <c r="C48" s="62" t="n">
        <v>43424</v>
      </c>
      <c r="D48" s="59" t="s">
        <v>66</v>
      </c>
      <c r="E48" s="60" t="s">
        <v>22</v>
      </c>
    </row>
    <row r="49" customFormat="false" ht="12.75" hidden="true" customHeight="false" outlineLevel="0" collapsed="false">
      <c r="A49" s="65" t="s">
        <v>68</v>
      </c>
      <c r="B49" s="62" t="n">
        <v>43451</v>
      </c>
      <c r="C49" s="62" t="n">
        <v>43454</v>
      </c>
      <c r="D49" s="59" t="s">
        <v>66</v>
      </c>
      <c r="E49" s="60" t="s">
        <v>21</v>
      </c>
    </row>
    <row r="50" customFormat="false" ht="12.75" hidden="true" customHeight="false" outlineLevel="0" collapsed="false">
      <c r="A50" s="65" t="s">
        <v>74</v>
      </c>
      <c r="B50" s="62" t="n">
        <v>43461</v>
      </c>
      <c r="C50" s="62" t="n">
        <v>43462</v>
      </c>
      <c r="D50" s="59" t="s">
        <v>66</v>
      </c>
    </row>
    <row r="51" customFormat="false" ht="12.75" hidden="true" customHeight="false" outlineLevel="0" collapsed="false">
      <c r="A51" s="65" t="s">
        <v>67</v>
      </c>
      <c r="B51" s="62" t="n">
        <v>43461</v>
      </c>
      <c r="C51" s="62" t="n">
        <v>43462</v>
      </c>
      <c r="D51" s="59" t="s">
        <v>66</v>
      </c>
    </row>
    <row r="52" customFormat="false" ht="12.75" hidden="false" customHeight="false" outlineLevel="0" collapsed="false">
      <c r="A52" s="61" t="n">
        <v>2019</v>
      </c>
      <c r="B52" s="62"/>
      <c r="C52" s="62"/>
      <c r="E52" s="64" t="s">
        <v>47</v>
      </c>
    </row>
    <row r="53" customFormat="false" ht="12.75" hidden="true" customHeight="false" outlineLevel="0" collapsed="false">
      <c r="A53" s="65" t="s">
        <v>22</v>
      </c>
      <c r="B53" s="62" t="n">
        <v>43511</v>
      </c>
      <c r="C53" s="62" t="n">
        <v>43511</v>
      </c>
      <c r="D53" s="59" t="s">
        <v>66</v>
      </c>
      <c r="E53" s="60" t="s">
        <v>19</v>
      </c>
    </row>
    <row r="54" customFormat="false" ht="12.75" hidden="false" customHeight="false" outlineLevel="0" collapsed="false">
      <c r="A54" s="65" t="s">
        <v>74</v>
      </c>
      <c r="B54" s="62" t="n">
        <v>43525</v>
      </c>
      <c r="C54" s="62" t="n">
        <v>43541</v>
      </c>
      <c r="D54" s="59" t="s">
        <v>66</v>
      </c>
    </row>
    <row r="55" customFormat="false" ht="12.75" hidden="false" customHeight="false" outlineLevel="0" collapsed="false">
      <c r="A55" s="66" t="s">
        <v>75</v>
      </c>
      <c r="B55" s="67" t="n">
        <v>43549</v>
      </c>
      <c r="C55" s="67" t="n">
        <v>43562</v>
      </c>
      <c r="D55" s="59" t="s">
        <v>66</v>
      </c>
    </row>
    <row r="56" customFormat="false" ht="12.75" hidden="false" customHeight="false" outlineLevel="0" collapsed="false">
      <c r="A56" s="66" t="s">
        <v>19</v>
      </c>
      <c r="B56" s="67" t="n">
        <v>43559</v>
      </c>
      <c r="C56" s="67" t="n">
        <v>43560</v>
      </c>
      <c r="D56" s="59" t="s">
        <v>66</v>
      </c>
    </row>
    <row r="57" customFormat="false" ht="12.75" hidden="false" customHeight="false" outlineLevel="0" collapsed="false">
      <c r="A57" s="66" t="s">
        <v>21</v>
      </c>
      <c r="B57" s="67" t="n">
        <v>43563</v>
      </c>
      <c r="C57" s="67" t="n">
        <v>43573</v>
      </c>
      <c r="D57" s="59" t="s">
        <v>66</v>
      </c>
    </row>
    <row r="58" customFormat="false" ht="12.75" hidden="false" customHeight="false" outlineLevel="0" collapsed="false">
      <c r="A58" s="66" t="s">
        <v>23</v>
      </c>
      <c r="B58" s="67" t="n">
        <v>43567</v>
      </c>
      <c r="C58" s="67" t="n">
        <v>43573</v>
      </c>
      <c r="D58" s="59" t="s">
        <v>66</v>
      </c>
    </row>
    <row r="59" customFormat="false" ht="12.75" hidden="false" customHeight="false" outlineLevel="0" collapsed="false">
      <c r="A59" s="66" t="s">
        <v>24</v>
      </c>
      <c r="B59" s="67" t="n">
        <v>43578</v>
      </c>
      <c r="C59" s="67" t="n">
        <v>43588</v>
      </c>
      <c r="D59" s="59" t="s">
        <v>66</v>
      </c>
    </row>
    <row r="60" customFormat="false" ht="12.75" hidden="false" customHeight="false" outlineLevel="0" collapsed="false">
      <c r="A60" s="66" t="s">
        <v>28</v>
      </c>
      <c r="B60" s="67" t="n">
        <v>43586</v>
      </c>
      <c r="C60" s="67" t="n">
        <v>43597</v>
      </c>
      <c r="D60" s="59" t="s">
        <v>66</v>
      </c>
    </row>
    <row r="61" customFormat="false" ht="12.75" hidden="false" customHeight="false" outlineLevel="0" collapsed="false">
      <c r="A61" s="66" t="s">
        <v>23</v>
      </c>
      <c r="B61" s="67" t="n">
        <v>43595</v>
      </c>
      <c r="C61" s="67" t="n">
        <v>43604</v>
      </c>
      <c r="D61" s="59" t="s">
        <v>66</v>
      </c>
    </row>
    <row r="62" customFormat="false" ht="12.75" hidden="false" customHeight="false" outlineLevel="0" collapsed="false">
      <c r="A62" s="66" t="s">
        <v>22</v>
      </c>
      <c r="B62" s="67" t="n">
        <v>43598</v>
      </c>
      <c r="C62" s="67" t="n">
        <v>43604</v>
      </c>
      <c r="D62" s="59" t="s">
        <v>66</v>
      </c>
    </row>
    <row r="63" customFormat="false" ht="12.75" hidden="false" customHeight="false" outlineLevel="0" collapsed="false">
      <c r="A63" s="66" t="s">
        <v>25</v>
      </c>
      <c r="B63" s="67" t="n">
        <v>43601</v>
      </c>
      <c r="C63" s="67" t="n">
        <v>43608</v>
      </c>
      <c r="D63" s="59" t="s">
        <v>66</v>
      </c>
    </row>
    <row r="64" customFormat="false" ht="12.75" hidden="false" customHeight="false" outlineLevel="0" collapsed="false">
      <c r="A64" s="66" t="s">
        <v>18</v>
      </c>
      <c r="B64" s="67" t="n">
        <v>43612</v>
      </c>
      <c r="C64" s="67" t="n">
        <v>43620</v>
      </c>
      <c r="D64" s="59" t="s">
        <v>66</v>
      </c>
    </row>
    <row r="65" customFormat="false" ht="12.75" hidden="false" customHeight="false" outlineLevel="0" collapsed="false">
      <c r="A65" s="66" t="s">
        <v>19</v>
      </c>
      <c r="B65" s="67" t="n">
        <v>43621</v>
      </c>
      <c r="C65" s="67" t="n">
        <v>43628</v>
      </c>
      <c r="D65" s="59" t="s">
        <v>66</v>
      </c>
    </row>
    <row r="66" customFormat="false" ht="12.75" hidden="false" customHeight="false" outlineLevel="0" collapsed="false">
      <c r="A66" s="66" t="s">
        <v>28</v>
      </c>
      <c r="B66" s="67" t="n">
        <v>43629</v>
      </c>
      <c r="C66" s="67" t="n">
        <v>43632</v>
      </c>
      <c r="D66" s="59" t="s">
        <v>66</v>
      </c>
    </row>
    <row r="67" customFormat="false" ht="12.75" hidden="false" customHeight="false" outlineLevel="0" collapsed="false">
      <c r="A67" s="66" t="s">
        <v>27</v>
      </c>
      <c r="B67" s="67" t="n">
        <v>43633</v>
      </c>
      <c r="C67" s="67" t="n">
        <v>43639</v>
      </c>
      <c r="D67" s="59" t="s">
        <v>66</v>
      </c>
    </row>
    <row r="68" customFormat="false" ht="12.75" hidden="false" customHeight="false" outlineLevel="0" collapsed="false">
      <c r="A68" s="66" t="s">
        <v>23</v>
      </c>
      <c r="B68" s="67" t="n">
        <v>43641</v>
      </c>
      <c r="C68" s="67" t="n">
        <v>43651</v>
      </c>
      <c r="D68" s="59" t="s">
        <v>66</v>
      </c>
    </row>
    <row r="69" customFormat="false" ht="12.75" hidden="false" customHeight="false" outlineLevel="0" collapsed="false">
      <c r="A69" s="66" t="s">
        <v>73</v>
      </c>
      <c r="B69" s="67" t="n">
        <v>43654</v>
      </c>
      <c r="C69" s="67" t="n">
        <v>43667</v>
      </c>
      <c r="D69" s="59" t="s">
        <v>66</v>
      </c>
    </row>
    <row r="70" customFormat="false" ht="12.75" hidden="false" customHeight="false" outlineLevel="0" collapsed="false">
      <c r="A70" s="66" t="s">
        <v>75</v>
      </c>
      <c r="B70" s="67" t="n">
        <v>43668</v>
      </c>
      <c r="C70" s="67" t="n">
        <v>43674</v>
      </c>
      <c r="D70" s="59" t="s">
        <v>66</v>
      </c>
    </row>
    <row r="71" customFormat="false" ht="12.75" hidden="false" customHeight="false" outlineLevel="0" collapsed="false">
      <c r="A71" s="66" t="s">
        <v>24</v>
      </c>
      <c r="B71" s="67" t="n">
        <v>43680</v>
      </c>
      <c r="C71" s="67" t="n">
        <v>43687</v>
      </c>
      <c r="D71" s="59" t="s">
        <v>66</v>
      </c>
    </row>
    <row r="72" customFormat="false" ht="12.75" hidden="false" customHeight="false" outlineLevel="0" collapsed="false">
      <c r="A72" s="66" t="s">
        <v>28</v>
      </c>
      <c r="B72" s="67" t="n">
        <v>43687</v>
      </c>
      <c r="C72" s="67" t="n">
        <v>43695</v>
      </c>
      <c r="D72" s="59" t="s">
        <v>66</v>
      </c>
    </row>
    <row r="73" customFormat="false" ht="12.75" hidden="false" customHeight="false" outlineLevel="0" collapsed="false">
      <c r="A73" s="66" t="s">
        <v>21</v>
      </c>
      <c r="B73" s="67" t="n">
        <v>43696</v>
      </c>
      <c r="C73" s="67" t="n">
        <v>43700</v>
      </c>
      <c r="D73" s="59" t="s">
        <v>66</v>
      </c>
    </row>
    <row r="74" customFormat="false" ht="12.75" hidden="false" customHeight="false" outlineLevel="0" collapsed="false">
      <c r="A74" s="66" t="s">
        <v>25</v>
      </c>
      <c r="B74" s="67" t="n">
        <v>43703</v>
      </c>
      <c r="C74" s="67" t="n">
        <v>43709</v>
      </c>
      <c r="D74" s="59" t="s">
        <v>66</v>
      </c>
    </row>
    <row r="75" customFormat="false" ht="12.75" hidden="false" customHeight="false" outlineLevel="0" collapsed="false">
      <c r="A75" s="66" t="s">
        <v>27</v>
      </c>
      <c r="B75" s="67" t="n">
        <v>43717</v>
      </c>
      <c r="C75" s="67" t="n">
        <v>43723</v>
      </c>
      <c r="D75" s="59" t="s">
        <v>66</v>
      </c>
    </row>
    <row r="76" customFormat="false" ht="12.75" hidden="false" customHeight="false" outlineLevel="0" collapsed="false">
      <c r="A76" s="66" t="s">
        <v>73</v>
      </c>
      <c r="B76" s="67" t="n">
        <v>43724</v>
      </c>
      <c r="C76" s="67" t="n">
        <v>43730</v>
      </c>
      <c r="D76" s="59" t="s">
        <v>66</v>
      </c>
    </row>
    <row r="77" customFormat="false" ht="12.75" hidden="false" customHeight="false" outlineLevel="0" collapsed="false">
      <c r="A77" s="66" t="s">
        <v>28</v>
      </c>
      <c r="B77" s="67" t="n">
        <v>43729</v>
      </c>
      <c r="C77" s="67" t="n">
        <v>43737</v>
      </c>
      <c r="D77" s="59" t="s">
        <v>66</v>
      </c>
    </row>
    <row r="78" customFormat="false" ht="12.75" hidden="false" customHeight="false" outlineLevel="0" collapsed="false">
      <c r="A78" s="66" t="s">
        <v>25</v>
      </c>
      <c r="B78" s="67" t="n">
        <v>43739</v>
      </c>
      <c r="C78" s="67" t="n">
        <v>43746</v>
      </c>
      <c r="D78" s="59" t="s">
        <v>66</v>
      </c>
    </row>
    <row r="79" customFormat="false" ht="12.75" hidden="false" customHeight="false" outlineLevel="0" collapsed="false">
      <c r="A79" s="66" t="s">
        <v>19</v>
      </c>
      <c r="B79" s="67" t="n">
        <v>43743</v>
      </c>
      <c r="C79" s="67" t="n">
        <v>43750</v>
      </c>
      <c r="D79" s="59" t="s">
        <v>66</v>
      </c>
    </row>
    <row r="80" customFormat="false" ht="12.75" hidden="false" customHeight="false" outlineLevel="0" collapsed="false">
      <c r="A80" s="66" t="s">
        <v>23</v>
      </c>
      <c r="B80" s="67" t="n">
        <v>43752</v>
      </c>
      <c r="C80" s="67" t="n">
        <v>43756</v>
      </c>
      <c r="D80" s="59" t="s">
        <v>66</v>
      </c>
    </row>
    <row r="81" customFormat="false" ht="12.75" hidden="false" customHeight="false" outlineLevel="0" collapsed="false">
      <c r="A81" s="66" t="s">
        <v>21</v>
      </c>
      <c r="B81" s="67" t="n">
        <v>43759</v>
      </c>
      <c r="C81" s="67" t="n">
        <v>43763</v>
      </c>
      <c r="D81" s="59" t="s">
        <v>66</v>
      </c>
    </row>
    <row r="82" customFormat="false" ht="12.75" hidden="false" customHeight="false" outlineLevel="0" collapsed="false">
      <c r="A82" s="66" t="s">
        <v>75</v>
      </c>
      <c r="B82" s="67" t="n">
        <v>43773</v>
      </c>
      <c r="C82" s="67" t="n">
        <v>43779</v>
      </c>
      <c r="D82" s="59" t="s">
        <v>66</v>
      </c>
    </row>
    <row r="83" customFormat="false" ht="12.75" hidden="false" customHeight="false" outlineLevel="0" collapsed="false">
      <c r="A83" s="66" t="s">
        <v>19</v>
      </c>
      <c r="B83" s="67" t="n">
        <v>43815</v>
      </c>
      <c r="C83" s="67" t="n">
        <v>43821</v>
      </c>
      <c r="D83" s="59" t="s">
        <v>66</v>
      </c>
    </row>
    <row r="84" customFormat="false" ht="12.75" hidden="false" customHeight="false" outlineLevel="0" collapsed="false">
      <c r="A84" s="66" t="s">
        <v>75</v>
      </c>
      <c r="B84" s="67" t="n">
        <v>43822</v>
      </c>
      <c r="C84" s="67" t="n">
        <v>43829</v>
      </c>
      <c r="D84" s="59" t="s">
        <v>66</v>
      </c>
    </row>
    <row r="85" customFormat="false" ht="12.75" hidden="false" customHeight="false" outlineLevel="0" collapsed="false">
      <c r="A85" s="66" t="s">
        <v>27</v>
      </c>
      <c r="B85" s="67" t="n">
        <v>43822</v>
      </c>
      <c r="C85" s="67" t="n">
        <v>43829</v>
      </c>
      <c r="D85" s="59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false" hidden="false" outlineLevel="0" max="257" min="5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</row>
    <row r="2" customFormat="false" ht="12.75" hidden="true" customHeight="false" outlineLevel="0" collapsed="false">
      <c r="A2" s="65" t="s">
        <v>78</v>
      </c>
      <c r="B2" s="62" t="n">
        <v>43102</v>
      </c>
      <c r="C2" s="62" t="n">
        <v>43102</v>
      </c>
      <c r="D2" s="59" t="s">
        <v>79</v>
      </c>
    </row>
    <row r="3" customFormat="false" ht="12.75" hidden="true" customHeight="false" outlineLevel="0" collapsed="false">
      <c r="A3" s="65" t="s">
        <v>80</v>
      </c>
      <c r="B3" s="62" t="n">
        <v>43102</v>
      </c>
      <c r="C3" s="62" t="n">
        <v>43102</v>
      </c>
      <c r="D3" s="59" t="s">
        <v>81</v>
      </c>
    </row>
    <row r="4" customFormat="false" ht="12.75" hidden="true" customHeight="false" outlineLevel="0" collapsed="false">
      <c r="A4" s="65" t="s">
        <v>82</v>
      </c>
      <c r="B4" s="62" t="n">
        <v>43108</v>
      </c>
      <c r="C4" s="62" t="n">
        <v>42748</v>
      </c>
      <c r="D4" s="59" t="s">
        <v>83</v>
      </c>
    </row>
    <row r="5" customFormat="false" ht="12.75" hidden="true" customHeight="false" outlineLevel="0" collapsed="false">
      <c r="A5" s="65" t="s">
        <v>84</v>
      </c>
      <c r="B5" s="62" t="n">
        <v>43122</v>
      </c>
      <c r="C5" s="62" t="n">
        <v>43123</v>
      </c>
      <c r="D5" s="59" t="s">
        <v>81</v>
      </c>
    </row>
    <row r="6" customFormat="false" ht="12.75" hidden="true" customHeight="false" outlineLevel="0" collapsed="false">
      <c r="A6" s="65" t="s">
        <v>84</v>
      </c>
      <c r="B6" s="62" t="n">
        <v>43144</v>
      </c>
      <c r="C6" s="62" t="n">
        <v>43144</v>
      </c>
      <c r="D6" s="59" t="s">
        <v>81</v>
      </c>
    </row>
    <row r="7" customFormat="false" ht="12.75" hidden="true" customHeight="false" outlineLevel="0" collapsed="false">
      <c r="A7" s="65" t="s">
        <v>85</v>
      </c>
      <c r="B7" s="62" t="n">
        <v>43157</v>
      </c>
      <c r="C7" s="62" t="n">
        <v>43158</v>
      </c>
      <c r="D7" s="59" t="s">
        <v>81</v>
      </c>
    </row>
    <row r="8" customFormat="false" ht="12.75" hidden="true" customHeight="false" outlineLevel="0" collapsed="false">
      <c r="A8" s="65" t="s">
        <v>84</v>
      </c>
      <c r="B8" s="62" t="n">
        <v>43174</v>
      </c>
      <c r="C8" s="62" t="n">
        <v>43175</v>
      </c>
      <c r="D8" s="59" t="s">
        <v>81</v>
      </c>
    </row>
    <row r="9" customFormat="false" ht="12.75" hidden="true" customHeight="false" outlineLevel="0" collapsed="false">
      <c r="A9" s="65" t="s">
        <v>86</v>
      </c>
      <c r="B9" s="62" t="n">
        <v>43178</v>
      </c>
      <c r="C9" s="62" t="n">
        <v>43184</v>
      </c>
      <c r="D9" s="59" t="s">
        <v>81</v>
      </c>
    </row>
    <row r="10" customFormat="false" ht="12.75" hidden="true" customHeight="false" outlineLevel="0" collapsed="false">
      <c r="A10" s="65" t="s">
        <v>78</v>
      </c>
      <c r="B10" s="62" t="n">
        <v>43193</v>
      </c>
      <c r="C10" s="62" t="n">
        <v>43193</v>
      </c>
      <c r="D10" s="59" t="s">
        <v>79</v>
      </c>
    </row>
    <row r="11" customFormat="false" ht="12.75" hidden="true" customHeight="false" outlineLevel="0" collapsed="false">
      <c r="A11" s="65" t="s">
        <v>82</v>
      </c>
      <c r="B11" s="62" t="n">
        <v>43193</v>
      </c>
      <c r="C11" s="62" t="n">
        <v>43194</v>
      </c>
      <c r="D11" s="59" t="s">
        <v>83</v>
      </c>
    </row>
    <row r="12" customFormat="false" ht="12.75" hidden="true" customHeight="false" outlineLevel="0" collapsed="false">
      <c r="A12" s="65" t="s">
        <v>85</v>
      </c>
      <c r="B12" s="62" t="n">
        <v>43222</v>
      </c>
      <c r="C12" s="62" t="n">
        <v>43223</v>
      </c>
      <c r="D12" s="59" t="s">
        <v>81</v>
      </c>
    </row>
    <row r="13" customFormat="false" ht="12.75" hidden="true" customHeight="false" outlineLevel="0" collapsed="false">
      <c r="A13" s="65" t="s">
        <v>87</v>
      </c>
      <c r="B13" s="62" t="n">
        <v>43245</v>
      </c>
      <c r="C13" s="62" t="n">
        <v>43245</v>
      </c>
      <c r="D13" s="59" t="s">
        <v>81</v>
      </c>
    </row>
    <row r="14" customFormat="false" ht="12.75" hidden="true" customHeight="false" outlineLevel="0" collapsed="false">
      <c r="A14" s="65" t="s">
        <v>82</v>
      </c>
      <c r="B14" s="62" t="n">
        <v>43246</v>
      </c>
      <c r="C14" s="62" t="n">
        <v>42888</v>
      </c>
      <c r="D14" s="59" t="s">
        <v>83</v>
      </c>
    </row>
    <row r="15" customFormat="false" ht="12.75" hidden="true" customHeight="false" outlineLevel="0" collapsed="false">
      <c r="A15" s="65" t="s">
        <v>82</v>
      </c>
      <c r="B15" s="62" t="n">
        <v>43259</v>
      </c>
      <c r="C15" s="62" t="n">
        <v>42904</v>
      </c>
      <c r="D15" s="59" t="s">
        <v>83</v>
      </c>
    </row>
    <row r="16" customFormat="false" ht="12.75" hidden="true" customHeight="false" outlineLevel="0" collapsed="false">
      <c r="A16" s="65" t="s">
        <v>80</v>
      </c>
      <c r="B16" s="62" t="n">
        <v>43273</v>
      </c>
      <c r="C16" s="62" t="n">
        <v>43273</v>
      </c>
      <c r="D16" s="59" t="s">
        <v>81</v>
      </c>
    </row>
    <row r="17" customFormat="false" ht="12.75" hidden="true" customHeight="false" outlineLevel="0" collapsed="false">
      <c r="A17" s="65" t="s">
        <v>84</v>
      </c>
      <c r="B17" s="62" t="n">
        <v>43274</v>
      </c>
      <c r="C17" s="62" t="n">
        <v>43277</v>
      </c>
      <c r="D17" s="59" t="s">
        <v>81</v>
      </c>
    </row>
    <row r="18" customFormat="false" ht="12.75" hidden="true" customHeight="false" outlineLevel="0" collapsed="false">
      <c r="A18" s="65" t="s">
        <v>86</v>
      </c>
      <c r="B18" s="62" t="n">
        <v>43278</v>
      </c>
      <c r="C18" s="62" t="n">
        <v>43278</v>
      </c>
      <c r="D18" s="59" t="s">
        <v>81</v>
      </c>
    </row>
    <row r="19" customFormat="false" ht="12.75" hidden="true" customHeight="false" outlineLevel="0" collapsed="false">
      <c r="A19" s="65" t="s">
        <v>85</v>
      </c>
      <c r="B19" s="62" t="n">
        <v>43280</v>
      </c>
      <c r="C19" s="62" t="n">
        <v>43287</v>
      </c>
      <c r="D19" s="59" t="s">
        <v>81</v>
      </c>
    </row>
    <row r="20" customFormat="false" ht="12.75" hidden="true" customHeight="false" outlineLevel="0" collapsed="false">
      <c r="A20" s="65" t="s">
        <v>87</v>
      </c>
      <c r="B20" s="62" t="n">
        <v>43294</v>
      </c>
      <c r="C20" s="62" t="n">
        <v>43294</v>
      </c>
      <c r="D20" s="59" t="s">
        <v>81</v>
      </c>
    </row>
    <row r="21" customFormat="false" ht="12.75" hidden="true" customHeight="false" outlineLevel="0" collapsed="false">
      <c r="A21" s="65" t="s">
        <v>84</v>
      </c>
      <c r="B21" s="62" t="n">
        <v>43297</v>
      </c>
      <c r="C21" s="62" t="n">
        <v>43297</v>
      </c>
      <c r="D21" s="59" t="s">
        <v>81</v>
      </c>
    </row>
    <row r="22" customFormat="false" ht="12.75" hidden="true" customHeight="false" outlineLevel="0" collapsed="false">
      <c r="A22" s="65" t="s">
        <v>80</v>
      </c>
      <c r="B22" s="62" t="n">
        <v>43300</v>
      </c>
      <c r="C22" s="62" t="n">
        <v>43304</v>
      </c>
      <c r="D22" s="59" t="s">
        <v>81</v>
      </c>
    </row>
    <row r="23" customFormat="false" ht="12.75" hidden="true" customHeight="false" outlineLevel="0" collapsed="false">
      <c r="A23" s="65" t="s">
        <v>78</v>
      </c>
      <c r="B23" s="62" t="n">
        <v>43311</v>
      </c>
      <c r="C23" s="62" t="n">
        <v>43311</v>
      </c>
      <c r="D23" s="59" t="s">
        <v>79</v>
      </c>
    </row>
    <row r="24" customFormat="false" ht="12.75" hidden="true" customHeight="false" outlineLevel="0" collapsed="false">
      <c r="A24" s="65" t="s">
        <v>80</v>
      </c>
      <c r="B24" s="62" t="n">
        <v>43315</v>
      </c>
      <c r="C24" s="62" t="n">
        <v>43315</v>
      </c>
      <c r="D24" s="59" t="s">
        <v>81</v>
      </c>
    </row>
    <row r="25" customFormat="false" ht="12.75" hidden="true" customHeight="false" outlineLevel="0" collapsed="false">
      <c r="A25" s="65" t="s">
        <v>82</v>
      </c>
      <c r="B25" s="62" t="n">
        <v>43315</v>
      </c>
      <c r="C25" s="62" t="n">
        <v>42957</v>
      </c>
      <c r="D25" s="59" t="s">
        <v>83</v>
      </c>
    </row>
    <row r="26" customFormat="false" ht="12.75" hidden="true" customHeight="false" outlineLevel="0" collapsed="false">
      <c r="A26" s="65" t="s">
        <v>78</v>
      </c>
      <c r="B26" s="62" t="n">
        <v>43328</v>
      </c>
      <c r="C26" s="62" t="n">
        <v>43332</v>
      </c>
      <c r="D26" s="59" t="s">
        <v>79</v>
      </c>
    </row>
    <row r="27" customFormat="false" ht="12.75" hidden="true" customHeight="false" outlineLevel="0" collapsed="false">
      <c r="A27" s="65" t="s">
        <v>84</v>
      </c>
      <c r="B27" s="62" t="n">
        <v>43332</v>
      </c>
      <c r="C27" s="62" t="n">
        <v>43346</v>
      </c>
      <c r="D27" s="59" t="s">
        <v>81</v>
      </c>
    </row>
    <row r="28" customFormat="false" ht="12.75" hidden="true" customHeight="false" outlineLevel="0" collapsed="false">
      <c r="A28" s="65" t="s">
        <v>84</v>
      </c>
      <c r="B28" s="62" t="n">
        <v>43332</v>
      </c>
      <c r="C28" s="62" t="n">
        <v>43345</v>
      </c>
      <c r="D28" s="59" t="s">
        <v>81</v>
      </c>
    </row>
    <row r="29" customFormat="false" ht="12.75" hidden="true" customHeight="false" outlineLevel="0" collapsed="false">
      <c r="A29" s="65" t="s">
        <v>82</v>
      </c>
      <c r="B29" s="62" t="n">
        <v>43334</v>
      </c>
      <c r="C29" s="62" t="n">
        <v>43341</v>
      </c>
      <c r="D29" s="59" t="s">
        <v>83</v>
      </c>
    </row>
    <row r="30" customFormat="false" ht="12.75" hidden="true" customHeight="false" outlineLevel="0" collapsed="false">
      <c r="A30" s="65" t="s">
        <v>86</v>
      </c>
      <c r="B30" s="62" t="n">
        <v>43343</v>
      </c>
      <c r="C30" s="62" t="n">
        <v>43355</v>
      </c>
      <c r="D30" s="59" t="s">
        <v>81</v>
      </c>
    </row>
    <row r="31" customFormat="false" ht="12.75" hidden="true" customHeight="false" outlineLevel="0" collapsed="false">
      <c r="A31" s="65" t="s">
        <v>78</v>
      </c>
      <c r="B31" s="62" t="n">
        <v>43353</v>
      </c>
      <c r="C31" s="62" t="n">
        <v>43353</v>
      </c>
      <c r="D31" s="59" t="s">
        <v>79</v>
      </c>
    </row>
    <row r="32" customFormat="false" ht="12.75" hidden="true" customHeight="false" outlineLevel="0" collapsed="false">
      <c r="A32" s="65" t="s">
        <v>87</v>
      </c>
      <c r="B32" s="62" t="n">
        <v>43356</v>
      </c>
      <c r="C32" s="62" t="n">
        <v>43366</v>
      </c>
      <c r="D32" s="59" t="s">
        <v>81</v>
      </c>
    </row>
    <row r="33" customFormat="false" ht="12.75" hidden="true" customHeight="false" outlineLevel="0" collapsed="false">
      <c r="A33" s="65" t="s">
        <v>78</v>
      </c>
      <c r="B33" s="62" t="n">
        <v>43363</v>
      </c>
      <c r="C33" s="62" t="n">
        <v>43371</v>
      </c>
      <c r="D33" s="59" t="s">
        <v>79</v>
      </c>
    </row>
    <row r="34" customFormat="false" ht="12.75" hidden="true" customHeight="false" outlineLevel="0" collapsed="false">
      <c r="A34" s="65" t="s">
        <v>84</v>
      </c>
      <c r="B34" s="62" t="n">
        <v>43376</v>
      </c>
      <c r="C34" s="62" t="n">
        <v>43376</v>
      </c>
      <c r="D34" s="59" t="s">
        <v>81</v>
      </c>
    </row>
    <row r="35" customFormat="false" ht="12.75" hidden="true" customHeight="false" outlineLevel="0" collapsed="false">
      <c r="A35" s="65" t="s">
        <v>87</v>
      </c>
      <c r="B35" s="62" t="n">
        <v>43440</v>
      </c>
      <c r="C35" s="62" t="n">
        <v>43440</v>
      </c>
      <c r="D35" s="59" t="s">
        <v>81</v>
      </c>
    </row>
    <row r="36" customFormat="false" ht="12.75" hidden="true" customHeight="false" outlineLevel="0" collapsed="false">
      <c r="A36" s="65" t="s">
        <v>78</v>
      </c>
      <c r="B36" s="62" t="n">
        <v>43451</v>
      </c>
      <c r="C36" s="62" t="n">
        <v>43467</v>
      </c>
      <c r="D36" s="59" t="s">
        <v>79</v>
      </c>
    </row>
    <row r="37" customFormat="false" ht="12.75" hidden="true" customHeight="false" outlineLevel="0" collapsed="false">
      <c r="A37" s="65" t="s">
        <v>84</v>
      </c>
      <c r="B37" s="62" t="n">
        <v>43461</v>
      </c>
      <c r="C37" s="62" t="n">
        <v>43462</v>
      </c>
      <c r="D37" s="60" t="s">
        <v>81</v>
      </c>
    </row>
    <row r="38" customFormat="false" ht="12.75" hidden="false" customHeight="false" outlineLevel="0" collapsed="false">
      <c r="A38" s="61" t="n">
        <v>2019</v>
      </c>
      <c r="B38" s="62"/>
      <c r="C38" s="62"/>
    </row>
    <row r="39" customFormat="false" ht="12.75" hidden="true" customHeight="false" outlineLevel="0" collapsed="false">
      <c r="A39" s="65" t="s">
        <v>87</v>
      </c>
      <c r="B39" s="62" t="n">
        <v>43474</v>
      </c>
      <c r="C39" s="62" t="n">
        <v>43481</v>
      </c>
      <c r="D39" s="59" t="s">
        <v>81</v>
      </c>
    </row>
    <row r="40" customFormat="false" ht="12.75" hidden="true" customHeight="false" outlineLevel="0" collapsed="false">
      <c r="A40" s="65" t="s">
        <v>56</v>
      </c>
      <c r="B40" s="62" t="n">
        <v>43504</v>
      </c>
      <c r="C40" s="62" t="n">
        <v>43504</v>
      </c>
      <c r="D40" s="59" t="s">
        <v>81</v>
      </c>
    </row>
    <row r="41" customFormat="false" ht="12.75" hidden="true" customHeight="false" outlineLevel="0" collapsed="false">
      <c r="A41" s="65" t="s">
        <v>8</v>
      </c>
      <c r="B41" s="62" t="n">
        <v>43521</v>
      </c>
      <c r="C41" s="62" t="n">
        <v>43522</v>
      </c>
    </row>
    <row r="42" customFormat="false" ht="12.75" hidden="false" customHeight="false" outlineLevel="0" collapsed="false">
      <c r="A42" s="65" t="s">
        <v>50</v>
      </c>
      <c r="B42" s="62" t="n">
        <v>43525</v>
      </c>
      <c r="C42" s="62" t="n">
        <v>43525</v>
      </c>
      <c r="D42" s="59" t="s">
        <v>81</v>
      </c>
    </row>
    <row r="43" customFormat="false" ht="12.75" hidden="false" customHeight="false" outlineLevel="0" collapsed="false">
      <c r="A43" s="65" t="s">
        <v>78</v>
      </c>
      <c r="B43" s="62" t="n">
        <v>43546</v>
      </c>
      <c r="C43" s="62" t="n">
        <v>43546</v>
      </c>
      <c r="D43" s="59" t="s">
        <v>79</v>
      </c>
    </row>
    <row r="44" customFormat="false" ht="12.75" hidden="false" customHeight="false" outlineLevel="0" collapsed="false">
      <c r="A44" s="65" t="s">
        <v>50</v>
      </c>
      <c r="B44" s="62" t="n">
        <v>43556</v>
      </c>
      <c r="C44" s="62" t="n">
        <v>43567</v>
      </c>
      <c r="D44" s="59" t="s">
        <v>81</v>
      </c>
    </row>
    <row r="45" customFormat="false" ht="12.75" hidden="false" customHeight="false" outlineLevel="0" collapsed="false">
      <c r="A45" s="65" t="s">
        <v>24</v>
      </c>
      <c r="B45" s="62" t="n">
        <v>43577</v>
      </c>
      <c r="C45" s="62" t="n">
        <v>43583</v>
      </c>
      <c r="D45" s="59" t="s">
        <v>79</v>
      </c>
    </row>
    <row r="46" customFormat="false" ht="12.75" hidden="false" customHeight="false" outlineLevel="0" collapsed="false">
      <c r="A46" s="65" t="s">
        <v>80</v>
      </c>
      <c r="B46" s="62" t="n">
        <v>43585</v>
      </c>
      <c r="C46" s="62" t="n">
        <v>43593</v>
      </c>
      <c r="D46" s="59" t="s">
        <v>81</v>
      </c>
    </row>
    <row r="47" customFormat="false" ht="12.75" hidden="false" customHeight="false" outlineLevel="0" collapsed="false">
      <c r="A47" s="65" t="s">
        <v>8</v>
      </c>
      <c r="B47" s="62" t="n">
        <v>43587</v>
      </c>
      <c r="C47" s="62" t="n">
        <v>43592</v>
      </c>
    </row>
    <row r="48" customFormat="false" ht="12.75" hidden="false" customHeight="false" outlineLevel="0" collapsed="false">
      <c r="A48" s="65" t="s">
        <v>8</v>
      </c>
      <c r="B48" s="62" t="n">
        <v>43612</v>
      </c>
      <c r="C48" s="62" t="n">
        <v>43616</v>
      </c>
    </row>
    <row r="49" customFormat="false" ht="12.75" hidden="false" customHeight="false" outlineLevel="0" collapsed="false">
      <c r="A49" s="65" t="s">
        <v>50</v>
      </c>
      <c r="B49" s="62" t="n">
        <v>43642</v>
      </c>
      <c r="C49" s="62" t="n">
        <v>43654</v>
      </c>
      <c r="D49" s="59" t="s">
        <v>81</v>
      </c>
    </row>
    <row r="50" customFormat="false" ht="12.75" hidden="false" customHeight="false" outlineLevel="0" collapsed="false">
      <c r="A50" s="65" t="s">
        <v>78</v>
      </c>
      <c r="B50" s="62" t="n">
        <v>43633</v>
      </c>
      <c r="C50" s="62" t="n">
        <v>43644</v>
      </c>
      <c r="D50" s="59" t="s">
        <v>79</v>
      </c>
    </row>
    <row r="51" customFormat="false" ht="12.75" hidden="false" customHeight="false" outlineLevel="0" collapsed="false">
      <c r="A51" s="65" t="s">
        <v>8</v>
      </c>
      <c r="B51" s="62" t="n">
        <v>43657</v>
      </c>
      <c r="C51" s="62" t="n">
        <v>43661</v>
      </c>
    </row>
    <row r="52" customFormat="false" ht="12.75" hidden="false" customHeight="false" outlineLevel="0" collapsed="false">
      <c r="A52" s="65" t="s">
        <v>80</v>
      </c>
      <c r="B52" s="62" t="n">
        <v>43659</v>
      </c>
      <c r="C52" s="62" t="n">
        <v>43668</v>
      </c>
      <c r="D52" s="59" t="s">
        <v>81</v>
      </c>
    </row>
    <row r="53" customFormat="false" ht="12.75" hidden="false" customHeight="false" outlineLevel="0" collapsed="false">
      <c r="A53" s="65" t="s">
        <v>8</v>
      </c>
      <c r="B53" s="62" t="n">
        <v>43682</v>
      </c>
      <c r="C53" s="62" t="n">
        <v>43686</v>
      </c>
    </row>
    <row r="54" customFormat="false" ht="12.75" hidden="false" customHeight="false" outlineLevel="0" collapsed="false">
      <c r="A54" s="65" t="s">
        <v>88</v>
      </c>
      <c r="B54" s="62" t="n">
        <v>43696</v>
      </c>
      <c r="C54" s="62" t="n">
        <v>43707</v>
      </c>
      <c r="D54" s="59" t="s">
        <v>81</v>
      </c>
    </row>
    <row r="55" customFormat="false" ht="12.75" hidden="false" customHeight="false" outlineLevel="0" collapsed="false">
      <c r="A55" s="65" t="s">
        <v>24</v>
      </c>
      <c r="B55" s="62" t="n">
        <v>43724</v>
      </c>
      <c r="C55" s="62" t="n">
        <v>43737</v>
      </c>
      <c r="D55" s="59" t="s">
        <v>79</v>
      </c>
    </row>
    <row r="56" customFormat="false" ht="12.75" hidden="false" customHeight="false" outlineLevel="0" collapsed="false">
      <c r="A56" s="65" t="s">
        <v>8</v>
      </c>
      <c r="B56" s="62" t="n">
        <v>43739</v>
      </c>
      <c r="C56" s="62" t="n">
        <v>43746</v>
      </c>
    </row>
    <row r="57" customFormat="false" ht="12.75" hidden="false" customHeight="false" outlineLevel="0" collapsed="false">
      <c r="A57" s="65" t="s">
        <v>78</v>
      </c>
      <c r="B57" s="62" t="n">
        <v>43822</v>
      </c>
      <c r="C57" s="62" t="n">
        <v>43833</v>
      </c>
      <c r="D57" s="59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3-12T07:33:33Z</dcterms:modified>
  <cp:revision>0</cp:revision>
  <dc:subject/>
  <dc:title/>
</cp:coreProperties>
</file>