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70</definedName>
    <definedName function="false" hidden="false" localSheetId="2" name="Excel_BuiltIn__FilterDatabase" vbProcedure="false">'Отпуска 2-й этаж'!$A$1:$F$85</definedName>
    <definedName function="false" hidden="false" localSheetId="3" name="Excel_BuiltIn__FilterDatabase" vbProcedure="false">'Отпуска брон и бухг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16" t="n">
        <v>1</v>
      </c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6</v>
      </c>
      <c r="AF13" s="28" t="n">
        <f aca="false">SUM(T13:AD13)</f>
        <v>2</v>
      </c>
      <c r="AG13" s="29" t="n">
        <f aca="false">SUM(B13:AD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5</v>
      </c>
      <c r="AF50" s="28" t="n">
        <f aca="false">SUM(T50:AD50)</f>
        <v>3</v>
      </c>
      <c r="AG50" s="29" t="n">
        <f aca="false">SUM(B50:AD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0</v>
      </c>
      <c r="C62" s="4"/>
      <c r="D62" s="39" t="s">
        <v>31</v>
      </c>
      <c r="E62" s="4"/>
      <c r="F62" s="16" t="s">
        <v>32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1" t="s">
        <v>10</v>
      </c>
      <c r="M64" s="42" t="s">
        <v>11</v>
      </c>
      <c r="N64" s="41" t="s">
        <v>12</v>
      </c>
      <c r="O64" s="41" t="s">
        <v>13</v>
      </c>
      <c r="P64" s="41" t="s">
        <v>14</v>
      </c>
      <c r="Q64" s="42" t="s">
        <v>15</v>
      </c>
      <c r="R64" s="41" t="s">
        <v>16</v>
      </c>
      <c r="S64" s="41" t="s">
        <v>16</v>
      </c>
      <c r="T64" s="41" t="s">
        <v>33</v>
      </c>
      <c r="U64" s="42" t="s">
        <v>34</v>
      </c>
      <c r="V64" s="43" t="s">
        <v>17</v>
      </c>
      <c r="W64" s="44" t="s">
        <v>35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0</v>
      </c>
      <c r="C70" s="4"/>
      <c r="D70" s="39" t="s">
        <v>31</v>
      </c>
      <c r="E70" s="4"/>
      <c r="F70" s="16" t="s">
        <v>32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8</v>
      </c>
      <c r="L72" s="44" t="s">
        <v>37</v>
      </c>
      <c r="O72" s="4"/>
      <c r="P72" s="4"/>
      <c r="Q72" s="4"/>
      <c r="R72" s="48" t="s">
        <v>29</v>
      </c>
      <c r="S72" s="48" t="s">
        <v>2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0</v>
      </c>
      <c r="C80" s="4"/>
      <c r="D80" s="39" t="s">
        <v>31</v>
      </c>
      <c r="E80" s="4"/>
      <c r="F80" s="16" t="s">
        <v>32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39</v>
      </c>
      <c r="B82" s="52" t="s">
        <v>40</v>
      </c>
      <c r="C82" s="52" t="s">
        <v>40</v>
      </c>
      <c r="D82" s="52" t="s">
        <v>40</v>
      </c>
      <c r="E82" s="53" t="s">
        <v>41</v>
      </c>
      <c r="F82" s="52" t="s">
        <v>40</v>
      </c>
      <c r="G82" s="52" t="s">
        <v>40</v>
      </c>
      <c r="H82" s="52" t="s">
        <v>40</v>
      </c>
      <c r="I82" s="52" t="s">
        <v>40</v>
      </c>
      <c r="J82" s="52" t="s">
        <v>40</v>
      </c>
      <c r="K82" s="54" t="s">
        <v>41</v>
      </c>
      <c r="L82" s="52" t="s">
        <v>40</v>
      </c>
      <c r="M82" s="52" t="s">
        <v>40</v>
      </c>
      <c r="N82" s="53" t="s">
        <v>41</v>
      </c>
      <c r="O82" s="52" t="s">
        <v>40</v>
      </c>
      <c r="P82" s="53" t="s">
        <v>41</v>
      </c>
      <c r="Q82" s="52" t="s">
        <v>40</v>
      </c>
      <c r="R82" s="52" t="s">
        <v>40</v>
      </c>
      <c r="S82" s="52" t="s">
        <v>40</v>
      </c>
      <c r="T82" s="52" t="s">
        <v>40</v>
      </c>
      <c r="U82" s="52" t="s">
        <v>40</v>
      </c>
      <c r="V82" s="53" t="s">
        <v>41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2</v>
      </c>
      <c r="B83" s="52" t="s">
        <v>40</v>
      </c>
      <c r="C83" s="52" t="s">
        <v>40</v>
      </c>
      <c r="D83" s="52" t="s">
        <v>40</v>
      </c>
      <c r="E83" s="53" t="s">
        <v>41</v>
      </c>
      <c r="F83" s="52" t="s">
        <v>40</v>
      </c>
      <c r="G83" s="52" t="s">
        <v>40</v>
      </c>
      <c r="H83" s="52" t="s">
        <v>40</v>
      </c>
      <c r="I83" s="52" t="s">
        <v>40</v>
      </c>
      <c r="J83" s="52" t="s">
        <v>40</v>
      </c>
      <c r="K83" s="54" t="s">
        <v>41</v>
      </c>
      <c r="L83" s="52" t="s">
        <v>40</v>
      </c>
      <c r="M83" s="52" t="s">
        <v>40</v>
      </c>
      <c r="N83" s="53" t="s">
        <v>41</v>
      </c>
      <c r="O83" s="52" t="s">
        <v>40</v>
      </c>
      <c r="P83" s="53" t="s">
        <v>41</v>
      </c>
      <c r="Q83" s="52" t="s">
        <v>40</v>
      </c>
      <c r="R83" s="52" t="s">
        <v>40</v>
      </c>
      <c r="S83" s="52" t="s">
        <v>40</v>
      </c>
      <c r="T83" s="53" t="s">
        <v>41</v>
      </c>
      <c r="U83" s="53" t="s">
        <v>41</v>
      </c>
      <c r="V83" s="53" t="s">
        <v>41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3</v>
      </c>
      <c r="B84" s="53" t="s">
        <v>41</v>
      </c>
      <c r="C84" s="53" t="s">
        <v>41</v>
      </c>
      <c r="D84" s="53" t="s">
        <v>41</v>
      </c>
      <c r="E84" s="53" t="s">
        <v>41</v>
      </c>
      <c r="F84" s="53" t="s">
        <v>41</v>
      </c>
      <c r="G84" s="53" t="s">
        <v>41</v>
      </c>
      <c r="H84" s="53" t="s">
        <v>41</v>
      </c>
      <c r="I84" s="53" t="s">
        <v>41</v>
      </c>
      <c r="J84" s="53" t="s">
        <v>41</v>
      </c>
      <c r="K84" s="54" t="s">
        <v>41</v>
      </c>
      <c r="L84" s="53" t="s">
        <v>41</v>
      </c>
      <c r="M84" s="53" t="s">
        <v>41</v>
      </c>
      <c r="N84" s="53" t="s">
        <v>41</v>
      </c>
      <c r="O84" s="53" t="s">
        <v>41</v>
      </c>
      <c r="P84" s="53" t="s">
        <v>41</v>
      </c>
      <c r="Q84" s="53" t="s">
        <v>41</v>
      </c>
      <c r="R84" s="53" t="s">
        <v>41</v>
      </c>
      <c r="S84" s="53" t="s">
        <v>41</v>
      </c>
      <c r="T84" s="53" t="s">
        <v>41</v>
      </c>
      <c r="U84" s="53" t="s">
        <v>41</v>
      </c>
      <c r="V84" s="53" t="s">
        <v>41</v>
      </c>
      <c r="W84" s="51" t="s">
        <v>44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1" t="s">
        <v>10</v>
      </c>
      <c r="M85" s="42" t="s">
        <v>11</v>
      </c>
      <c r="N85" s="41" t="s">
        <v>12</v>
      </c>
      <c r="O85" s="41" t="s">
        <v>13</v>
      </c>
      <c r="P85" s="41" t="s">
        <v>14</v>
      </c>
      <c r="Q85" s="42" t="s">
        <v>15</v>
      </c>
      <c r="R85" s="41" t="s">
        <v>16</v>
      </c>
      <c r="S85" s="41" t="s">
        <v>16</v>
      </c>
      <c r="T85" s="41" t="s">
        <v>33</v>
      </c>
      <c r="U85" s="42" t="s">
        <v>34</v>
      </c>
      <c r="V85" s="43" t="s">
        <v>17</v>
      </c>
      <c r="W85" s="44" t="s">
        <v>35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5</v>
      </c>
      <c r="E86" s="16"/>
      <c r="F86" s="39" t="n">
        <v>1</v>
      </c>
      <c r="G86" s="39" t="s">
        <v>45</v>
      </c>
      <c r="H86" s="39" t="s">
        <v>45</v>
      </c>
      <c r="I86" s="39" t="n">
        <v>1</v>
      </c>
      <c r="J86" s="16"/>
      <c r="K86" s="16"/>
      <c r="L86" s="16"/>
      <c r="M86" s="16"/>
      <c r="N86" s="16"/>
      <c r="O86" s="39" t="s">
        <v>45</v>
      </c>
      <c r="P86" s="39" t="n">
        <v>1</v>
      </c>
      <c r="Q86" s="39" t="s">
        <v>45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5</v>
      </c>
      <c r="D87" s="39" t="s">
        <v>45</v>
      </c>
      <c r="E87" s="39" t="n">
        <v>1</v>
      </c>
      <c r="F87" s="39" t="n">
        <v>1</v>
      </c>
      <c r="G87" s="39" t="s">
        <v>45</v>
      </c>
      <c r="H87" s="39" t="s">
        <v>45</v>
      </c>
      <c r="I87" s="16"/>
      <c r="J87" s="16"/>
      <c r="K87" s="16"/>
      <c r="L87" s="39" t="s">
        <v>45</v>
      </c>
      <c r="M87" s="39" t="s">
        <v>45</v>
      </c>
      <c r="N87" s="16"/>
      <c r="O87" s="16"/>
      <c r="P87" s="39" t="n">
        <v>1</v>
      </c>
      <c r="Q87" s="16"/>
      <c r="R87" s="16"/>
      <c r="S87" s="16"/>
      <c r="T87" s="16"/>
      <c r="U87" s="39" t="s">
        <v>45</v>
      </c>
      <c r="V87" s="39" t="s">
        <v>45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5</v>
      </c>
      <c r="I88" s="16"/>
      <c r="J88" s="39" t="s">
        <v>45</v>
      </c>
      <c r="K88" s="39" t="n">
        <v>1</v>
      </c>
      <c r="L88" s="39" t="s">
        <v>45</v>
      </c>
      <c r="M88" s="16"/>
      <c r="N88" s="16"/>
      <c r="O88" s="39" t="s">
        <v>45</v>
      </c>
      <c r="P88" s="16"/>
      <c r="Q88" s="16"/>
      <c r="R88" s="39" t="s">
        <v>45</v>
      </c>
      <c r="S88" s="39" t="s">
        <v>45</v>
      </c>
      <c r="T88" s="39" t="s">
        <v>45</v>
      </c>
      <c r="U88" s="39" t="s">
        <v>45</v>
      </c>
      <c r="V88" s="39" t="s">
        <v>45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0</v>
      </c>
      <c r="C91" s="4"/>
      <c r="D91" s="39" t="s">
        <v>31</v>
      </c>
      <c r="E91" s="4"/>
      <c r="F91" s="16" t="s">
        <v>32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39</v>
      </c>
      <c r="B93" s="52" t="s">
        <v>40</v>
      </c>
      <c r="C93" s="52" t="s">
        <v>40</v>
      </c>
      <c r="D93" s="53" t="s">
        <v>41</v>
      </c>
      <c r="E93" s="52" t="s">
        <v>40</v>
      </c>
      <c r="F93" s="52" t="s">
        <v>40</v>
      </c>
      <c r="G93" s="52" t="s">
        <v>40</v>
      </c>
      <c r="H93" s="52" t="s">
        <v>40</v>
      </c>
      <c r="I93" s="52" t="s">
        <v>40</v>
      </c>
      <c r="J93" s="53" t="s">
        <v>41</v>
      </c>
      <c r="K93" s="52" t="s">
        <v>40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2</v>
      </c>
      <c r="B94" s="52" t="s">
        <v>40</v>
      </c>
      <c r="C94" s="52" t="s">
        <v>40</v>
      </c>
      <c r="D94" s="53" t="s">
        <v>41</v>
      </c>
      <c r="E94" s="52" t="s">
        <v>40</v>
      </c>
      <c r="F94" s="52" t="s">
        <v>40</v>
      </c>
      <c r="G94" s="52" t="s">
        <v>40</v>
      </c>
      <c r="H94" s="53" t="s">
        <v>41</v>
      </c>
      <c r="I94" s="52" t="s">
        <v>40</v>
      </c>
      <c r="J94" s="53" t="s">
        <v>41</v>
      </c>
      <c r="K94" s="52" t="s">
        <v>40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3</v>
      </c>
      <c r="B95" s="53" t="s">
        <v>41</v>
      </c>
      <c r="C95" s="53" t="s">
        <v>41</v>
      </c>
      <c r="D95" s="53" t="s">
        <v>41</v>
      </c>
      <c r="E95" s="52" t="s">
        <v>40</v>
      </c>
      <c r="F95" s="53" t="s">
        <v>41</v>
      </c>
      <c r="G95" s="53" t="s">
        <v>41</v>
      </c>
      <c r="H95" s="52" t="s">
        <v>40</v>
      </c>
      <c r="I95" s="53" t="s">
        <v>41</v>
      </c>
      <c r="J95" s="53" t="s">
        <v>41</v>
      </c>
      <c r="K95" s="53" t="s">
        <v>41</v>
      </c>
      <c r="L95" s="51" t="s">
        <v>46</v>
      </c>
      <c r="M95" s="56"/>
      <c r="N95" s="56"/>
      <c r="O95" s="51" t="s">
        <v>44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8</v>
      </c>
      <c r="L96" s="44" t="s">
        <v>37</v>
      </c>
      <c r="M96" s="4"/>
      <c r="N96" s="4"/>
      <c r="O96" s="48" t="s">
        <v>29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5</v>
      </c>
      <c r="D97" s="16"/>
      <c r="E97" s="16"/>
      <c r="F97" s="16"/>
      <c r="G97" s="16"/>
      <c r="H97" s="16"/>
      <c r="I97" s="39" t="s">
        <v>45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5</v>
      </c>
      <c r="C98" s="16"/>
      <c r="D98" s="16"/>
      <c r="E98" s="16"/>
      <c r="F98" s="39" t="s">
        <v>45</v>
      </c>
      <c r="G98" s="39" t="s">
        <v>45</v>
      </c>
      <c r="H98" s="39" t="s">
        <v>45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5</v>
      </c>
      <c r="F99" s="16"/>
      <c r="G99" s="16"/>
      <c r="H99" s="16"/>
      <c r="I99" s="39" t="s">
        <v>45</v>
      </c>
      <c r="J99" s="16"/>
      <c r="K99" s="39" t="s">
        <v>45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7</v>
      </c>
    </row>
    <row r="2" customFormat="false" ht="12.75" hidden="true" customHeight="false" outlineLevel="0" collapsed="false">
      <c r="A2" s="65" t="s">
        <v>48</v>
      </c>
      <c r="B2" s="62" t="n">
        <v>43102</v>
      </c>
      <c r="C2" s="62" t="n">
        <v>43107</v>
      </c>
      <c r="D2" s="59" t="s">
        <v>49</v>
      </c>
      <c r="E2" s="60" t="s">
        <v>15</v>
      </c>
    </row>
    <row r="3" customFormat="false" ht="12.75" hidden="true" customHeight="false" outlineLevel="0" collapsed="false">
      <c r="A3" s="65" t="s">
        <v>50</v>
      </c>
      <c r="B3" s="62" t="n">
        <v>43102</v>
      </c>
      <c r="C3" s="62" t="n">
        <v>43107</v>
      </c>
      <c r="D3" s="59" t="s">
        <v>49</v>
      </c>
      <c r="E3" s="60" t="s">
        <v>51</v>
      </c>
    </row>
    <row r="4" customFormat="false" ht="12.75" hidden="true" customHeight="false" outlineLevel="0" collapsed="false">
      <c r="A4" s="65" t="s">
        <v>52</v>
      </c>
      <c r="B4" s="62" t="n">
        <v>43113</v>
      </c>
      <c r="C4" s="62" t="n">
        <v>43120</v>
      </c>
      <c r="D4" s="59" t="s">
        <v>49</v>
      </c>
      <c r="E4" s="60" t="s">
        <v>9</v>
      </c>
    </row>
    <row r="5" customFormat="false" ht="12.75" hidden="true" customHeight="false" outlineLevel="0" collapsed="false">
      <c r="A5" s="65" t="s">
        <v>12</v>
      </c>
      <c r="B5" s="62" t="n">
        <v>43115</v>
      </c>
      <c r="C5" s="62" t="n">
        <v>43115</v>
      </c>
      <c r="D5" s="59" t="s">
        <v>49</v>
      </c>
      <c r="E5" s="60" t="s">
        <v>15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49</v>
      </c>
      <c r="E6" s="60" t="s">
        <v>15</v>
      </c>
    </row>
    <row r="7" customFormat="false" ht="12.75" hidden="true" customHeight="false" outlineLevel="0" collapsed="false">
      <c r="A7" s="65" t="s">
        <v>53</v>
      </c>
      <c r="B7" s="62" t="n">
        <v>43132</v>
      </c>
      <c r="C7" s="62" t="n">
        <v>43135</v>
      </c>
      <c r="D7" s="59" t="s">
        <v>49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49</v>
      </c>
      <c r="E8" s="60" t="s">
        <v>8</v>
      </c>
    </row>
    <row r="9" customFormat="false" ht="12.75" hidden="true" customHeight="false" outlineLevel="0" collapsed="false">
      <c r="A9" s="65" t="s">
        <v>11</v>
      </c>
      <c r="B9" s="62" t="n">
        <v>43154</v>
      </c>
      <c r="C9" s="62" t="n">
        <v>43154</v>
      </c>
      <c r="D9" s="59" t="s">
        <v>49</v>
      </c>
      <c r="E9" s="60" t="s">
        <v>54</v>
      </c>
    </row>
    <row r="10" customFormat="false" ht="12.75" hidden="true" customHeight="false" outlineLevel="0" collapsed="false">
      <c r="A10" s="65" t="s">
        <v>15</v>
      </c>
      <c r="B10" s="62" t="n">
        <v>42788</v>
      </c>
      <c r="C10" s="62" t="n">
        <v>42793</v>
      </c>
      <c r="D10" s="59" t="s">
        <v>49</v>
      </c>
      <c r="E10" s="60" t="s">
        <v>9</v>
      </c>
    </row>
    <row r="11" customFormat="false" ht="12.75" hidden="true" customHeight="false" outlineLevel="0" collapsed="false">
      <c r="A11" s="65" t="s">
        <v>9</v>
      </c>
      <c r="B11" s="62" t="n">
        <v>43161</v>
      </c>
      <c r="C11" s="62" t="n">
        <v>43161</v>
      </c>
      <c r="D11" s="59" t="s">
        <v>49</v>
      </c>
      <c r="E11" s="60" t="s">
        <v>16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49</v>
      </c>
      <c r="E12" s="60" t="s">
        <v>15</v>
      </c>
    </row>
    <row r="13" customFormat="false" ht="12.75" hidden="true" customHeight="false" outlineLevel="0" collapsed="false">
      <c r="A13" s="65" t="s">
        <v>51</v>
      </c>
      <c r="B13" s="62" t="n">
        <v>43178</v>
      </c>
      <c r="C13" s="62" t="n">
        <v>43184</v>
      </c>
      <c r="D13" s="59" t="s">
        <v>49</v>
      </c>
      <c r="E13" s="60" t="s">
        <v>9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49</v>
      </c>
      <c r="E14" s="60" t="s">
        <v>9</v>
      </c>
    </row>
    <row r="15" customFormat="false" ht="12.75" hidden="true" customHeight="false" outlineLevel="0" collapsed="false">
      <c r="A15" s="65" t="s">
        <v>50</v>
      </c>
      <c r="B15" s="62" t="n">
        <v>43185</v>
      </c>
      <c r="C15" s="62" t="n">
        <v>43191</v>
      </c>
      <c r="D15" s="59" t="s">
        <v>49</v>
      </c>
      <c r="E15" s="60" t="s">
        <v>51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49</v>
      </c>
      <c r="E16" s="60" t="s">
        <v>15</v>
      </c>
    </row>
    <row r="17" customFormat="false" ht="12.75" hidden="true" customHeight="false" outlineLevel="0" collapsed="false">
      <c r="A17" s="65" t="s">
        <v>14</v>
      </c>
      <c r="B17" s="62" t="n">
        <v>43192</v>
      </c>
      <c r="C17" s="62" t="n">
        <v>43198</v>
      </c>
      <c r="D17" s="59" t="s">
        <v>49</v>
      </c>
      <c r="E17" s="60" t="s">
        <v>8</v>
      </c>
    </row>
    <row r="18" customFormat="false" ht="12.75" hidden="true" customHeight="false" outlineLevel="0" collapsed="false">
      <c r="A18" s="65" t="s">
        <v>13</v>
      </c>
      <c r="B18" s="62" t="n">
        <v>43197</v>
      </c>
      <c r="C18" s="62" t="n">
        <v>43200</v>
      </c>
      <c r="D18" s="59" t="s">
        <v>49</v>
      </c>
      <c r="E18" s="60" t="s">
        <v>16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49</v>
      </c>
      <c r="E19" s="60" t="s">
        <v>15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49</v>
      </c>
      <c r="E20" s="60" t="s">
        <v>8</v>
      </c>
    </row>
    <row r="21" customFormat="false" ht="12.75" hidden="true" customHeight="false" outlineLevel="0" collapsed="false">
      <c r="A21" s="65" t="s">
        <v>16</v>
      </c>
      <c r="B21" s="62" t="n">
        <v>43204</v>
      </c>
      <c r="C21" s="62" t="n">
        <v>43212</v>
      </c>
      <c r="D21" s="59" t="s">
        <v>49</v>
      </c>
      <c r="E21" s="60" t="s">
        <v>9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49</v>
      </c>
      <c r="E22" s="60" t="s">
        <v>15</v>
      </c>
    </row>
    <row r="23" customFormat="false" ht="12.75" hidden="true" customHeight="false" outlineLevel="0" collapsed="false">
      <c r="A23" s="65" t="s">
        <v>13</v>
      </c>
      <c r="B23" s="62" t="n">
        <v>43213</v>
      </c>
      <c r="C23" s="62" t="n">
        <v>43226</v>
      </c>
      <c r="D23" s="59" t="s">
        <v>49</v>
      </c>
      <c r="E23" s="60" t="s">
        <v>16</v>
      </c>
    </row>
    <row r="24" customFormat="false" ht="12.75" hidden="true" customHeight="false" outlineLevel="0" collapsed="false">
      <c r="A24" s="65" t="s">
        <v>11</v>
      </c>
      <c r="B24" s="62" t="n">
        <v>43214</v>
      </c>
      <c r="C24" s="62" t="n">
        <v>43221</v>
      </c>
      <c r="D24" s="59" t="s">
        <v>49</v>
      </c>
      <c r="E24" s="60" t="s">
        <v>9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49</v>
      </c>
      <c r="E25" s="60" t="s">
        <v>15</v>
      </c>
    </row>
    <row r="26" customFormat="false" ht="12.75" hidden="true" customHeight="false" outlineLevel="0" collapsed="false">
      <c r="A26" s="65" t="s">
        <v>12</v>
      </c>
      <c r="B26" s="62" t="n">
        <v>43220</v>
      </c>
      <c r="C26" s="62" t="n">
        <v>43223</v>
      </c>
      <c r="D26" s="59" t="s">
        <v>49</v>
      </c>
      <c r="E26" s="60" t="s">
        <v>53</v>
      </c>
    </row>
    <row r="27" customFormat="false" ht="12.75" hidden="true" customHeight="false" outlineLevel="0" collapsed="false">
      <c r="A27" s="65" t="s">
        <v>15</v>
      </c>
      <c r="B27" s="62" t="n">
        <v>42855</v>
      </c>
      <c r="C27" s="62" t="n">
        <v>42858</v>
      </c>
      <c r="D27" s="59" t="s">
        <v>49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49</v>
      </c>
      <c r="E28" s="60" t="s">
        <v>9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49</v>
      </c>
      <c r="E29" s="60" t="s">
        <v>16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49</v>
      </c>
      <c r="E30" s="60" t="s">
        <v>34</v>
      </c>
    </row>
    <row r="31" customFormat="false" ht="12.75" hidden="true" customHeight="false" outlineLevel="0" collapsed="false">
      <c r="A31" s="65" t="s">
        <v>53</v>
      </c>
      <c r="B31" s="62" t="n">
        <v>43226</v>
      </c>
      <c r="C31" s="62" t="n">
        <v>43233</v>
      </c>
      <c r="D31" s="59" t="s">
        <v>49</v>
      </c>
      <c r="E31" s="60" t="s">
        <v>33</v>
      </c>
    </row>
    <row r="32" customFormat="false" ht="12.75" hidden="true" customHeight="false" outlineLevel="0" collapsed="false">
      <c r="A32" s="65" t="s">
        <v>48</v>
      </c>
      <c r="B32" s="62" t="n">
        <v>43227</v>
      </c>
      <c r="C32" s="62" t="n">
        <v>43233</v>
      </c>
      <c r="D32" s="59" t="s">
        <v>49</v>
      </c>
      <c r="E32" s="60" t="s">
        <v>15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49</v>
      </c>
      <c r="E33" s="60" t="s">
        <v>34</v>
      </c>
    </row>
    <row r="34" customFormat="false" ht="12.75" hidden="true" customHeight="false" outlineLevel="0" collapsed="false">
      <c r="A34" s="65" t="s">
        <v>52</v>
      </c>
      <c r="B34" s="62" t="n">
        <v>43244</v>
      </c>
      <c r="C34" s="62" t="n">
        <v>43247</v>
      </c>
      <c r="D34" s="59" t="s">
        <v>49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49</v>
      </c>
      <c r="E35" s="60" t="s">
        <v>34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49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49</v>
      </c>
      <c r="E37" s="60" t="s">
        <v>34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49</v>
      </c>
      <c r="E38" s="60" t="s">
        <v>34</v>
      </c>
    </row>
    <row r="39" customFormat="false" ht="12.75" hidden="true" customHeight="false" outlineLevel="0" collapsed="false">
      <c r="A39" s="65" t="s">
        <v>12</v>
      </c>
      <c r="B39" s="62" t="n">
        <v>43252</v>
      </c>
      <c r="C39" s="62" t="n">
        <v>43268</v>
      </c>
      <c r="D39" s="59" t="s">
        <v>49</v>
      </c>
      <c r="E39" s="60" t="s">
        <v>15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49</v>
      </c>
      <c r="E40" s="60" t="s">
        <v>9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49</v>
      </c>
      <c r="E41" s="60" t="s">
        <v>16</v>
      </c>
    </row>
    <row r="42" customFormat="false" ht="12.75" hidden="true" customHeight="false" outlineLevel="0" collapsed="false">
      <c r="A42" s="65" t="s">
        <v>13</v>
      </c>
      <c r="B42" s="62" t="n">
        <v>43262</v>
      </c>
      <c r="C42" s="62" t="n">
        <v>43268</v>
      </c>
      <c r="D42" s="59" t="s">
        <v>49</v>
      </c>
      <c r="E42" s="60" t="s">
        <v>33</v>
      </c>
    </row>
    <row r="43" customFormat="false" ht="12.75" hidden="true" customHeight="false" outlineLevel="0" collapsed="false">
      <c r="A43" s="65" t="s">
        <v>9</v>
      </c>
      <c r="B43" s="62" t="n">
        <v>43266</v>
      </c>
      <c r="C43" s="62" t="n">
        <v>43266</v>
      </c>
      <c r="D43" s="59" t="s">
        <v>49</v>
      </c>
      <c r="E43" s="60" t="s">
        <v>16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49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49</v>
      </c>
      <c r="E45" s="60" t="s">
        <v>16</v>
      </c>
    </row>
    <row r="46" customFormat="false" ht="12.75" hidden="true" customHeight="false" outlineLevel="0" collapsed="false">
      <c r="A46" s="65" t="s">
        <v>15</v>
      </c>
      <c r="B46" s="62" t="n">
        <v>43279</v>
      </c>
      <c r="C46" s="62" t="n">
        <v>43280</v>
      </c>
      <c r="D46" s="59" t="s">
        <v>49</v>
      </c>
      <c r="E46" s="60" t="s">
        <v>34</v>
      </c>
    </row>
    <row r="47" customFormat="false" ht="12.75" hidden="true" customHeight="false" outlineLevel="0" collapsed="false">
      <c r="A47" s="65" t="s">
        <v>10</v>
      </c>
      <c r="B47" s="62" t="n">
        <v>43280</v>
      </c>
      <c r="C47" s="62" t="n">
        <v>43280</v>
      </c>
      <c r="D47" s="59" t="s">
        <v>49</v>
      </c>
      <c r="E47" s="60" t="s">
        <v>52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49</v>
      </c>
      <c r="E48" s="60" t="s">
        <v>34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49</v>
      </c>
      <c r="E49" s="60" t="s">
        <v>9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49</v>
      </c>
      <c r="E50" s="60" t="s">
        <v>34</v>
      </c>
    </row>
    <row r="51" customFormat="false" ht="12.75" hidden="true" customHeight="false" outlineLevel="0" collapsed="false">
      <c r="A51" s="65" t="s">
        <v>50</v>
      </c>
      <c r="B51" s="62" t="n">
        <v>43301</v>
      </c>
      <c r="C51" s="62" t="n">
        <v>43317</v>
      </c>
      <c r="D51" s="59" t="s">
        <v>49</v>
      </c>
      <c r="E51" s="60" t="s">
        <v>15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49</v>
      </c>
      <c r="E52" s="60" t="s">
        <v>34</v>
      </c>
    </row>
    <row r="53" customFormat="false" ht="12.75" hidden="true" customHeight="false" outlineLevel="0" collapsed="false">
      <c r="A53" s="65" t="s">
        <v>14</v>
      </c>
      <c r="B53" s="62" t="n">
        <v>43313</v>
      </c>
      <c r="C53" s="62" t="n">
        <v>43315</v>
      </c>
      <c r="D53" s="59" t="s">
        <v>49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49</v>
      </c>
      <c r="E54" s="60" t="s">
        <v>16</v>
      </c>
    </row>
    <row r="55" customFormat="false" ht="12.75" hidden="true" customHeight="false" outlineLevel="0" collapsed="false">
      <c r="A55" s="65" t="s">
        <v>12</v>
      </c>
      <c r="B55" s="62" t="n">
        <v>43318</v>
      </c>
      <c r="C55" s="62" t="n">
        <v>43324</v>
      </c>
      <c r="D55" s="59" t="s">
        <v>49</v>
      </c>
      <c r="E55" s="60" t="s">
        <v>15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49</v>
      </c>
      <c r="E56" s="60" t="s">
        <v>16</v>
      </c>
    </row>
    <row r="57" customFormat="false" ht="12.75" hidden="true" customHeight="false" outlineLevel="0" collapsed="false">
      <c r="A57" s="65" t="s">
        <v>11</v>
      </c>
      <c r="B57" s="62" t="n">
        <v>43325</v>
      </c>
      <c r="C57" s="62" t="n">
        <v>43331</v>
      </c>
      <c r="D57" s="59" t="s">
        <v>49</v>
      </c>
      <c r="E57" s="60" t="s">
        <v>9</v>
      </c>
    </row>
    <row r="58" customFormat="false" ht="12.75" hidden="true" customHeight="false" outlineLevel="0" collapsed="false">
      <c r="A58" s="65" t="s">
        <v>14</v>
      </c>
      <c r="B58" s="62" t="n">
        <v>43325</v>
      </c>
      <c r="C58" s="62" t="n">
        <v>43338</v>
      </c>
      <c r="D58" s="59" t="s">
        <v>49</v>
      </c>
      <c r="E58" s="60" t="s">
        <v>33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49</v>
      </c>
      <c r="E59" s="60" t="s">
        <v>16</v>
      </c>
    </row>
    <row r="60" customFormat="false" ht="12.75" hidden="true" customHeight="false" outlineLevel="0" collapsed="false">
      <c r="A60" s="65" t="s">
        <v>9</v>
      </c>
      <c r="B60" s="62" t="n">
        <v>43332</v>
      </c>
      <c r="C60" s="62" t="n">
        <v>43345</v>
      </c>
      <c r="D60" s="59" t="s">
        <v>49</v>
      </c>
      <c r="E60" s="60" t="s">
        <v>16</v>
      </c>
    </row>
    <row r="61" customFormat="false" ht="12.75" hidden="true" customHeight="false" outlineLevel="0" collapsed="false">
      <c r="A61" s="65" t="s">
        <v>52</v>
      </c>
      <c r="B61" s="62" t="n">
        <v>43339</v>
      </c>
      <c r="C61" s="62" t="n">
        <v>43346</v>
      </c>
      <c r="D61" s="59" t="s">
        <v>49</v>
      </c>
      <c r="E61" s="60" t="s">
        <v>15</v>
      </c>
    </row>
    <row r="62" customFormat="false" ht="12.75" hidden="true" customHeight="false" outlineLevel="0" collapsed="false">
      <c r="A62" s="65" t="s">
        <v>10</v>
      </c>
      <c r="B62" s="62" t="n">
        <v>43342</v>
      </c>
      <c r="C62" s="62" t="n">
        <v>43342</v>
      </c>
      <c r="D62" s="59" t="s">
        <v>49</v>
      </c>
      <c r="E62" s="60" t="s">
        <v>10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49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49</v>
      </c>
      <c r="E64" s="60" t="s">
        <v>8</v>
      </c>
    </row>
    <row r="65" customFormat="false" ht="12.75" hidden="true" customHeight="false" outlineLevel="0" collapsed="false">
      <c r="A65" s="65" t="s">
        <v>16</v>
      </c>
      <c r="B65" s="62" t="n">
        <v>43346</v>
      </c>
      <c r="C65" s="62" t="n">
        <v>43352</v>
      </c>
      <c r="D65" s="59" t="s">
        <v>49</v>
      </c>
      <c r="E65" s="60" t="s">
        <v>9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49</v>
      </c>
      <c r="E66" s="60" t="s">
        <v>15</v>
      </c>
    </row>
    <row r="67" customFormat="false" ht="12.75" hidden="true" customHeight="false" outlineLevel="0" collapsed="false">
      <c r="A67" s="65" t="s">
        <v>10</v>
      </c>
      <c r="B67" s="62" t="n">
        <v>43356</v>
      </c>
      <c r="C67" s="62" t="n">
        <v>43356</v>
      </c>
      <c r="D67" s="59" t="s">
        <v>49</v>
      </c>
      <c r="E67" s="60" t="s">
        <v>33</v>
      </c>
    </row>
    <row r="68" customFormat="false" ht="12.75" hidden="true" customHeight="false" outlineLevel="0" collapsed="false">
      <c r="A68" s="65" t="s">
        <v>50</v>
      </c>
      <c r="B68" s="62" t="n">
        <v>43357</v>
      </c>
      <c r="C68" s="62" t="n">
        <v>43357</v>
      </c>
      <c r="D68" s="59" t="s">
        <v>49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49</v>
      </c>
      <c r="E69" s="60" t="s">
        <v>16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49</v>
      </c>
      <c r="E70" s="60" t="s">
        <v>9</v>
      </c>
    </row>
    <row r="71" customFormat="false" ht="12.75" hidden="true" customHeight="false" outlineLevel="0" collapsed="false">
      <c r="A71" s="65" t="s">
        <v>52</v>
      </c>
      <c r="B71" s="62" t="n">
        <v>43364</v>
      </c>
      <c r="C71" s="62" t="n">
        <v>43364</v>
      </c>
      <c r="D71" s="59" t="s">
        <v>49</v>
      </c>
      <c r="E71" s="60" t="s">
        <v>33</v>
      </c>
    </row>
    <row r="72" customFormat="false" ht="12.75" hidden="true" customHeight="false" outlineLevel="0" collapsed="false">
      <c r="A72" s="65" t="s">
        <v>15</v>
      </c>
      <c r="B72" s="62" t="n">
        <v>43367</v>
      </c>
      <c r="C72" s="62" t="n">
        <v>43373</v>
      </c>
      <c r="D72" s="59" t="s">
        <v>49</v>
      </c>
      <c r="E72" s="60" t="s">
        <v>34</v>
      </c>
    </row>
    <row r="73" customFormat="false" ht="12.75" hidden="true" customHeight="false" outlineLevel="0" collapsed="false">
      <c r="A73" s="65" t="s">
        <v>12</v>
      </c>
      <c r="B73" s="62" t="n">
        <v>43365</v>
      </c>
      <c r="C73" s="62" t="n">
        <v>43372</v>
      </c>
      <c r="D73" s="59" t="s">
        <v>49</v>
      </c>
      <c r="E73" s="60" t="s">
        <v>33</v>
      </c>
    </row>
    <row r="74" customFormat="false" ht="12.75" hidden="true" customHeight="false" outlineLevel="0" collapsed="false">
      <c r="A74" s="65" t="s">
        <v>13</v>
      </c>
      <c r="B74" s="62" t="n">
        <v>43366</v>
      </c>
      <c r="C74" s="62" t="n">
        <v>43369</v>
      </c>
      <c r="D74" s="59" t="s">
        <v>49</v>
      </c>
      <c r="E74" s="60" t="s">
        <v>16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49</v>
      </c>
      <c r="E75" s="60" t="s">
        <v>9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49</v>
      </c>
      <c r="E76" s="60" t="s">
        <v>16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49</v>
      </c>
      <c r="E77" s="60" t="s">
        <v>34</v>
      </c>
    </row>
    <row r="78" customFormat="false" ht="12.75" hidden="true" customHeight="false" outlineLevel="0" collapsed="false">
      <c r="A78" s="65" t="s">
        <v>53</v>
      </c>
      <c r="B78" s="62" t="n">
        <v>43382</v>
      </c>
      <c r="C78" s="62" t="n">
        <v>43383</v>
      </c>
      <c r="D78" s="59" t="s">
        <v>49</v>
      </c>
      <c r="E78" s="60" t="s">
        <v>34</v>
      </c>
    </row>
    <row r="79" customFormat="false" ht="12.75" hidden="true" customHeight="false" outlineLevel="0" collapsed="false">
      <c r="A79" s="65" t="s">
        <v>14</v>
      </c>
      <c r="B79" s="62" t="n">
        <v>43388</v>
      </c>
      <c r="C79" s="62" t="n">
        <v>43388</v>
      </c>
      <c r="D79" s="59" t="s">
        <v>49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49</v>
      </c>
      <c r="E80" s="60" t="s">
        <v>59</v>
      </c>
    </row>
    <row r="81" customFormat="false" ht="12.75" hidden="true" customHeight="false" outlineLevel="0" collapsed="false">
      <c r="A81" s="65" t="s">
        <v>9</v>
      </c>
      <c r="B81" s="62" t="n">
        <v>43405</v>
      </c>
      <c r="C81" s="62" t="n">
        <v>43406</v>
      </c>
      <c r="D81" s="59" t="s">
        <v>49</v>
      </c>
      <c r="E81" s="60" t="s">
        <v>16</v>
      </c>
    </row>
    <row r="82" customFormat="false" ht="12.75" hidden="true" customHeight="false" outlineLevel="0" collapsed="false">
      <c r="A82" s="65" t="s">
        <v>52</v>
      </c>
      <c r="B82" s="62" t="n">
        <v>43406</v>
      </c>
      <c r="C82" s="62" t="n">
        <v>43406</v>
      </c>
      <c r="D82" s="59" t="s">
        <v>49</v>
      </c>
      <c r="E82" s="60" t="s">
        <v>33</v>
      </c>
    </row>
    <row r="83" customFormat="false" ht="12.75" hidden="true" customHeight="false" outlineLevel="0" collapsed="false">
      <c r="A83" s="65" t="s">
        <v>13</v>
      </c>
      <c r="B83" s="62" t="n">
        <v>43417</v>
      </c>
      <c r="C83" s="62" t="n">
        <v>43424</v>
      </c>
      <c r="D83" s="59" t="s">
        <v>49</v>
      </c>
      <c r="E83" s="60" t="s">
        <v>16</v>
      </c>
    </row>
    <row r="84" customFormat="false" ht="12.75" hidden="true" customHeight="false" outlineLevel="0" collapsed="false">
      <c r="A84" s="65" t="s">
        <v>53</v>
      </c>
      <c r="B84" s="62" t="n">
        <v>43423</v>
      </c>
      <c r="C84" s="62" t="n">
        <v>43429</v>
      </c>
      <c r="D84" s="59" t="s">
        <v>49</v>
      </c>
      <c r="E84" s="60" t="s">
        <v>33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49</v>
      </c>
      <c r="E85" s="60" t="s">
        <v>16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49</v>
      </c>
      <c r="E86" s="60" t="s">
        <v>15</v>
      </c>
    </row>
    <row r="87" customFormat="false" ht="12.75" hidden="true" customHeight="false" outlineLevel="0" collapsed="false">
      <c r="A87" s="65" t="s">
        <v>52</v>
      </c>
      <c r="B87" s="62" t="n">
        <v>43428</v>
      </c>
      <c r="C87" s="62" t="n">
        <v>43435</v>
      </c>
      <c r="D87" s="59" t="s">
        <v>49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49</v>
      </c>
      <c r="E88" s="60" t="s">
        <v>34</v>
      </c>
    </row>
    <row r="89" customFormat="false" ht="12.75" hidden="true" customHeight="false" outlineLevel="0" collapsed="false">
      <c r="A89" s="65" t="s">
        <v>11</v>
      </c>
      <c r="B89" s="62" t="n">
        <v>43454</v>
      </c>
      <c r="C89" s="62" t="n">
        <v>43454</v>
      </c>
      <c r="D89" s="59" t="s">
        <v>49</v>
      </c>
      <c r="E89" s="60" t="s">
        <v>16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49</v>
      </c>
      <c r="E90" s="60" t="s">
        <v>17</v>
      </c>
    </row>
    <row r="91" customFormat="false" ht="12.75" hidden="true" customHeight="false" outlineLevel="0" collapsed="false">
      <c r="A91" s="65" t="s">
        <v>15</v>
      </c>
      <c r="B91" s="62" t="n">
        <v>43451</v>
      </c>
      <c r="C91" s="62" t="n">
        <v>43457</v>
      </c>
      <c r="D91" s="59" t="s">
        <v>49</v>
      </c>
      <c r="E91" s="60" t="s">
        <v>33</v>
      </c>
    </row>
    <row r="92" customFormat="false" ht="12.75" hidden="true" customHeight="false" outlineLevel="0" collapsed="false">
      <c r="A92" s="65" t="s">
        <v>11</v>
      </c>
      <c r="B92" s="62" t="n">
        <v>43461</v>
      </c>
      <c r="C92" s="62" t="n">
        <v>43462</v>
      </c>
      <c r="D92" s="59" t="s">
        <v>49</v>
      </c>
      <c r="E92" s="60" t="s">
        <v>16</v>
      </c>
    </row>
    <row r="93" customFormat="false" ht="12.75" hidden="true" customHeight="false" outlineLevel="0" collapsed="false">
      <c r="A93" s="65" t="s">
        <v>10</v>
      </c>
      <c r="B93" s="62" t="n">
        <v>43461</v>
      </c>
      <c r="C93" s="62" t="n">
        <v>43462</v>
      </c>
      <c r="D93" s="59" t="s">
        <v>49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7</v>
      </c>
    </row>
    <row r="95" customFormat="false" ht="12.75" hidden="true" customHeight="false" outlineLevel="0" collapsed="false">
      <c r="A95" s="66" t="s">
        <v>14</v>
      </c>
      <c r="B95" s="67" t="n">
        <v>43466</v>
      </c>
      <c r="C95" s="67" t="n">
        <v>43471</v>
      </c>
      <c r="D95" s="59" t="s">
        <v>49</v>
      </c>
      <c r="E95" s="58" t="s">
        <v>17</v>
      </c>
    </row>
    <row r="96" customFormat="false" ht="12.75" hidden="true" customHeight="false" outlineLevel="0" collapsed="false">
      <c r="A96" s="66" t="s">
        <v>50</v>
      </c>
      <c r="B96" s="67" t="n">
        <v>43466</v>
      </c>
      <c r="C96" s="67" t="n">
        <v>43478</v>
      </c>
      <c r="D96" s="59" t="s">
        <v>49</v>
      </c>
      <c r="E96" s="58" t="s">
        <v>15</v>
      </c>
    </row>
    <row r="97" customFormat="false" ht="12.75" hidden="true" customHeight="false" outlineLevel="0" collapsed="false">
      <c r="A97" s="66" t="s">
        <v>10</v>
      </c>
      <c r="B97" s="67" t="n">
        <v>43479</v>
      </c>
      <c r="C97" s="67" t="n">
        <v>43485</v>
      </c>
      <c r="D97" s="59" t="s">
        <v>49</v>
      </c>
      <c r="E97" s="58" t="s">
        <v>17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49</v>
      </c>
      <c r="E98" s="58" t="s">
        <v>16</v>
      </c>
    </row>
    <row r="99" customFormat="false" ht="12.75" hidden="true" customHeight="false" outlineLevel="0" collapsed="false">
      <c r="A99" s="66" t="s">
        <v>53</v>
      </c>
      <c r="B99" s="67" t="n">
        <v>43495</v>
      </c>
      <c r="C99" s="67" t="n">
        <v>43495</v>
      </c>
      <c r="D99" s="59" t="s">
        <v>49</v>
      </c>
      <c r="E99" s="58"/>
    </row>
    <row r="100" customFormat="false" ht="12.75" hidden="true" customHeight="false" outlineLevel="0" collapsed="false">
      <c r="A100" s="66" t="s">
        <v>10</v>
      </c>
      <c r="B100" s="67" t="n">
        <v>43504</v>
      </c>
      <c r="C100" s="67" t="n">
        <v>43504</v>
      </c>
      <c r="D100" s="59" t="s">
        <v>49</v>
      </c>
      <c r="E100" s="58" t="s">
        <v>17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49</v>
      </c>
      <c r="E101" s="58" t="s">
        <v>33</v>
      </c>
    </row>
    <row r="102" customFormat="false" ht="12.75" hidden="true" customHeight="false" outlineLevel="0" collapsed="false">
      <c r="A102" s="66" t="s">
        <v>11</v>
      </c>
      <c r="B102" s="67" t="n">
        <v>43516</v>
      </c>
      <c r="C102" s="67" t="n">
        <v>43516</v>
      </c>
      <c r="D102" s="59" t="s">
        <v>49</v>
      </c>
      <c r="E102" s="58" t="s">
        <v>34</v>
      </c>
    </row>
    <row r="103" customFormat="false" ht="12.75" hidden="true" customHeight="false" outlineLevel="0" collapsed="false">
      <c r="A103" s="66" t="s">
        <v>53</v>
      </c>
      <c r="B103" s="67" t="n">
        <v>43517</v>
      </c>
      <c r="C103" s="67" t="n">
        <v>43517</v>
      </c>
      <c r="D103" s="59" t="s">
        <v>49</v>
      </c>
      <c r="E103" s="58" t="s">
        <v>16</v>
      </c>
    </row>
    <row r="104" customFormat="false" ht="12.75" hidden="true" customHeight="false" outlineLevel="0" collapsed="false">
      <c r="A104" s="66" t="s">
        <v>13</v>
      </c>
      <c r="B104" s="67" t="n">
        <v>43521</v>
      </c>
      <c r="C104" s="67" t="n">
        <v>43527</v>
      </c>
      <c r="D104" s="59" t="s">
        <v>49</v>
      </c>
      <c r="E104" s="58" t="s">
        <v>61</v>
      </c>
    </row>
    <row r="105" customFormat="false" ht="12.75" hidden="false" customHeight="false" outlineLevel="0" collapsed="false">
      <c r="A105" s="66" t="s">
        <v>16</v>
      </c>
      <c r="B105" s="67" t="n">
        <v>43525</v>
      </c>
      <c r="C105" s="67" t="n">
        <v>43541</v>
      </c>
      <c r="D105" s="59" t="s">
        <v>49</v>
      </c>
      <c r="E105" s="58" t="s">
        <v>33</v>
      </c>
    </row>
    <row r="106" customFormat="false" ht="12.75" hidden="fals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49</v>
      </c>
      <c r="E106" s="58" t="s">
        <v>15</v>
      </c>
    </row>
    <row r="107" customFormat="false" ht="12.75" hidden="false" customHeight="false" outlineLevel="0" collapsed="false">
      <c r="A107" s="66" t="s">
        <v>9</v>
      </c>
      <c r="B107" s="67" t="n">
        <v>43525</v>
      </c>
      <c r="C107" s="67" t="n">
        <v>43541</v>
      </c>
      <c r="D107" s="59" t="s">
        <v>49</v>
      </c>
      <c r="E107" s="58" t="s">
        <v>17</v>
      </c>
    </row>
    <row r="108" customFormat="false" ht="12.75" hidden="false" customHeight="false" outlineLevel="0" collapsed="false">
      <c r="A108" s="66" t="s">
        <v>52</v>
      </c>
      <c r="B108" s="67" t="n">
        <v>43539</v>
      </c>
      <c r="C108" s="67" t="n">
        <v>43539</v>
      </c>
      <c r="D108" s="59" t="s">
        <v>49</v>
      </c>
      <c r="E108" s="58" t="s">
        <v>8</v>
      </c>
    </row>
    <row r="109" customFormat="false" ht="12.75" hidden="false" customHeight="false" outlineLevel="0" collapsed="false">
      <c r="A109" s="66" t="s">
        <v>11</v>
      </c>
      <c r="B109" s="67" t="n">
        <v>43542</v>
      </c>
      <c r="C109" s="67" t="n">
        <v>43555</v>
      </c>
      <c r="D109" s="59" t="s">
        <v>49</v>
      </c>
      <c r="E109" s="58" t="s">
        <v>34</v>
      </c>
    </row>
    <row r="110" customFormat="false" ht="12.75" hidden="false" customHeight="false" outlineLevel="0" collapsed="false">
      <c r="A110" s="66" t="s">
        <v>10</v>
      </c>
      <c r="B110" s="67" t="n">
        <v>43549</v>
      </c>
      <c r="C110" s="67" t="n">
        <v>43562</v>
      </c>
      <c r="D110" s="59" t="s">
        <v>49</v>
      </c>
      <c r="E110" s="58" t="s">
        <v>33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49</v>
      </c>
      <c r="E111" s="58" t="s">
        <v>15</v>
      </c>
    </row>
    <row r="112" customFormat="false" ht="12.75" hidden="false" customHeight="false" outlineLevel="0" collapsed="false">
      <c r="A112" s="66" t="s">
        <v>14</v>
      </c>
      <c r="B112" s="67" t="n">
        <v>43570</v>
      </c>
      <c r="C112" s="67" t="n">
        <v>43576</v>
      </c>
      <c r="D112" s="59" t="s">
        <v>49</v>
      </c>
      <c r="E112" s="58" t="s">
        <v>17</v>
      </c>
    </row>
    <row r="113" customFormat="false" ht="12.75" hidden="false" customHeight="false" outlineLevel="0" collapsed="false">
      <c r="A113" s="66" t="s">
        <v>12</v>
      </c>
      <c r="B113" s="67" t="n">
        <v>43577</v>
      </c>
      <c r="C113" s="67" t="n">
        <v>43590</v>
      </c>
      <c r="D113" s="59" t="s">
        <v>49</v>
      </c>
      <c r="E113" s="58" t="s">
        <v>34</v>
      </c>
    </row>
    <row r="114" customFormat="false" ht="12.75" hidden="false" customHeight="false" outlineLevel="0" collapsed="false">
      <c r="A114" s="66" t="s">
        <v>16</v>
      </c>
      <c r="B114" s="67" t="n">
        <v>43577</v>
      </c>
      <c r="C114" s="67" t="n">
        <v>43583</v>
      </c>
      <c r="D114" s="59" t="s">
        <v>49</v>
      </c>
      <c r="E114" s="58"/>
    </row>
    <row r="115" customFormat="false" ht="12.75" hidden="false" customHeight="false" outlineLevel="0" collapsed="false">
      <c r="A115" s="66" t="s">
        <v>9</v>
      </c>
      <c r="B115" s="67" t="n">
        <v>43578</v>
      </c>
      <c r="C115" s="67" t="n">
        <v>43585</v>
      </c>
      <c r="D115" s="59" t="s">
        <v>49</v>
      </c>
      <c r="E115" s="58"/>
    </row>
    <row r="116" customFormat="false" ht="12.75" hidden="false" customHeight="false" outlineLevel="0" collapsed="false">
      <c r="A116" s="66" t="s">
        <v>6</v>
      </c>
      <c r="B116" s="67" t="n">
        <v>43578</v>
      </c>
      <c r="C116" s="67" t="n">
        <v>43581</v>
      </c>
      <c r="D116" s="59" t="s">
        <v>49</v>
      </c>
      <c r="E116" s="58" t="s">
        <v>33</v>
      </c>
    </row>
    <row r="117" customFormat="false" ht="12.75" hidden="false" customHeight="false" outlineLevel="0" collapsed="false">
      <c r="A117" s="66" t="s">
        <v>17</v>
      </c>
      <c r="B117" s="67" t="n">
        <v>43581</v>
      </c>
      <c r="C117" s="67" t="n">
        <v>43581</v>
      </c>
      <c r="D117" s="59" t="s">
        <v>49</v>
      </c>
      <c r="E117" s="58"/>
    </row>
    <row r="118" customFormat="false" ht="12.75" hidden="false" customHeight="false" outlineLevel="0" collapsed="false">
      <c r="A118" s="66" t="s">
        <v>13</v>
      </c>
      <c r="B118" s="67" t="n">
        <v>43584</v>
      </c>
      <c r="C118" s="67" t="n">
        <v>43590</v>
      </c>
      <c r="D118" s="59" t="s">
        <v>49</v>
      </c>
      <c r="E118" s="58"/>
    </row>
    <row r="119" customFormat="false" ht="12.75" hidden="false" customHeight="false" outlineLevel="0" collapsed="false">
      <c r="A119" s="66" t="s">
        <v>15</v>
      </c>
      <c r="B119" s="67" t="n">
        <v>43587</v>
      </c>
      <c r="C119" s="67" t="n">
        <v>43588</v>
      </c>
      <c r="D119" s="59" t="s">
        <v>49</v>
      </c>
      <c r="E119" s="58"/>
    </row>
    <row r="120" customFormat="false" ht="12.75" hidden="false" customHeight="false" outlineLevel="0" collapsed="false">
      <c r="A120" s="66" t="s">
        <v>4</v>
      </c>
      <c r="B120" s="67" t="n">
        <v>43588</v>
      </c>
      <c r="C120" s="67" t="n">
        <v>43595</v>
      </c>
      <c r="D120" s="59" t="s">
        <v>49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591</v>
      </c>
      <c r="C121" s="67" t="n">
        <v>43599</v>
      </c>
      <c r="D121" s="59" t="s">
        <v>49</v>
      </c>
      <c r="E121" s="58"/>
    </row>
    <row r="122" customFormat="false" ht="12.75" hidden="false" customHeight="false" outlineLevel="0" collapsed="false">
      <c r="A122" s="66" t="s">
        <v>17</v>
      </c>
      <c r="B122" s="67" t="n">
        <v>43593</v>
      </c>
      <c r="C122" s="67" t="n">
        <v>43600</v>
      </c>
      <c r="D122" s="59" t="s">
        <v>49</v>
      </c>
      <c r="E122" s="58"/>
    </row>
    <row r="123" customFormat="false" ht="12.75" hidden="false" customHeight="false" outlineLevel="0" collapsed="false">
      <c r="A123" s="66" t="s">
        <v>34</v>
      </c>
      <c r="B123" s="67" t="n">
        <v>43601</v>
      </c>
      <c r="C123" s="67" t="n">
        <v>43608</v>
      </c>
      <c r="D123" s="59" t="s">
        <v>49</v>
      </c>
      <c r="E123" s="58"/>
    </row>
    <row r="124" customFormat="false" ht="12.75" hidden="false" customHeight="false" outlineLevel="0" collapsed="false">
      <c r="A124" s="66" t="s">
        <v>0</v>
      </c>
      <c r="B124" s="67" t="n">
        <v>43605</v>
      </c>
      <c r="C124" s="67" t="n">
        <v>43613</v>
      </c>
      <c r="D124" s="59" t="s">
        <v>49</v>
      </c>
      <c r="E124" s="58"/>
    </row>
    <row r="125" customFormat="false" ht="12.75" hidden="false" customHeight="false" outlineLevel="0" collapsed="false">
      <c r="A125" s="66" t="s">
        <v>58</v>
      </c>
      <c r="B125" s="67" t="n">
        <v>43609</v>
      </c>
      <c r="C125" s="67" t="n">
        <v>43616</v>
      </c>
      <c r="D125" s="59" t="s">
        <v>49</v>
      </c>
      <c r="E125" s="58"/>
    </row>
    <row r="126" customFormat="false" ht="12.75" hidden="false" customHeight="false" outlineLevel="0" collapsed="false">
      <c r="A126" s="66" t="s">
        <v>4</v>
      </c>
      <c r="B126" s="67" t="n">
        <v>43612</v>
      </c>
      <c r="C126" s="67" t="n">
        <v>43618</v>
      </c>
      <c r="D126" s="59" t="s">
        <v>49</v>
      </c>
      <c r="E126" s="58"/>
    </row>
    <row r="127" customFormat="false" ht="12.75" hidden="false" customHeight="false" outlineLevel="0" collapsed="false">
      <c r="A127" s="66" t="s">
        <v>7</v>
      </c>
      <c r="B127" s="67" t="n">
        <v>43619</v>
      </c>
      <c r="C127" s="67" t="n">
        <v>43625</v>
      </c>
      <c r="D127" s="59" t="s">
        <v>49</v>
      </c>
      <c r="E127" s="58"/>
    </row>
    <row r="128" customFormat="false" ht="12.75" hidden="false" customHeight="false" outlineLevel="0" collapsed="false">
      <c r="A128" s="66" t="s">
        <v>6</v>
      </c>
      <c r="B128" s="67" t="n">
        <v>43626</v>
      </c>
      <c r="C128" s="67" t="n">
        <v>43632</v>
      </c>
      <c r="D128" s="59" t="s">
        <v>49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33</v>
      </c>
      <c r="C129" s="67" t="n">
        <v>43639</v>
      </c>
      <c r="D129" s="59" t="s">
        <v>49</v>
      </c>
      <c r="E129" s="58"/>
    </row>
    <row r="130" customFormat="false" ht="12.75" hidden="false" customHeight="false" outlineLevel="0" collapsed="false">
      <c r="A130" s="66" t="s">
        <v>33</v>
      </c>
      <c r="B130" s="67" t="n">
        <v>43633</v>
      </c>
      <c r="C130" s="67" t="n">
        <v>43639</v>
      </c>
      <c r="D130" s="59" t="s">
        <v>49</v>
      </c>
      <c r="E130" s="58"/>
    </row>
    <row r="131" customFormat="false" ht="12.75" hidden="false" customHeight="false" outlineLevel="0" collapsed="false">
      <c r="A131" s="66" t="s">
        <v>0</v>
      </c>
      <c r="B131" s="67" t="n">
        <v>43641</v>
      </c>
      <c r="C131" s="67" t="n">
        <v>43646</v>
      </c>
      <c r="D131" s="59" t="s">
        <v>49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641</v>
      </c>
      <c r="C132" s="67" t="n">
        <v>43653</v>
      </c>
      <c r="D132" s="59" t="s">
        <v>49</v>
      </c>
      <c r="E132" s="58"/>
    </row>
    <row r="133" customFormat="false" ht="12.75" hidden="false" customHeight="false" outlineLevel="0" collapsed="false">
      <c r="A133" s="66" t="s">
        <v>13</v>
      </c>
      <c r="B133" s="67" t="n">
        <v>43647</v>
      </c>
      <c r="C133" s="67" t="n">
        <v>43660</v>
      </c>
      <c r="D133" s="59" t="s">
        <v>49</v>
      </c>
      <c r="E133" s="58"/>
    </row>
    <row r="134" customFormat="false" ht="12.75" hidden="false" customHeight="false" outlineLevel="0" collapsed="false">
      <c r="A134" s="66" t="s">
        <v>11</v>
      </c>
      <c r="B134" s="67" t="n">
        <v>43654</v>
      </c>
      <c r="C134" s="67" t="n">
        <v>43667</v>
      </c>
      <c r="D134" s="59" t="s">
        <v>49</v>
      </c>
      <c r="E134" s="58"/>
    </row>
    <row r="135" customFormat="false" ht="12.75" hidden="false" customHeight="false" outlineLevel="0" collapsed="false">
      <c r="A135" s="66" t="s">
        <v>5</v>
      </c>
      <c r="B135" s="67" t="n">
        <v>43661</v>
      </c>
      <c r="C135" s="67" t="n">
        <v>43674</v>
      </c>
      <c r="D135" s="59" t="s">
        <v>49</v>
      </c>
      <c r="E135" s="58"/>
    </row>
    <row r="136" customFormat="false" ht="12.75" hidden="false" customHeight="false" outlineLevel="0" collapsed="false">
      <c r="A136" s="66" t="s">
        <v>50</v>
      </c>
      <c r="B136" s="67" t="n">
        <v>43668</v>
      </c>
      <c r="C136" s="67" t="n">
        <v>43681</v>
      </c>
      <c r="D136" s="59" t="s">
        <v>49</v>
      </c>
      <c r="E136" s="58"/>
    </row>
    <row r="137" customFormat="false" ht="12.75" hidden="false" customHeight="false" outlineLevel="0" collapsed="false">
      <c r="A137" s="66" t="s">
        <v>14</v>
      </c>
      <c r="B137" s="67" t="n">
        <v>43675</v>
      </c>
      <c r="C137" s="67" t="n">
        <v>43688</v>
      </c>
      <c r="D137" s="59" t="s">
        <v>49</v>
      </c>
      <c r="E137" s="58"/>
    </row>
    <row r="138" customFormat="false" ht="12.75" hidden="false" customHeight="false" outlineLevel="0" collapsed="false">
      <c r="A138" s="66" t="s">
        <v>0</v>
      </c>
      <c r="B138" s="67" t="n">
        <v>43682</v>
      </c>
      <c r="C138" s="67" t="n">
        <v>43695</v>
      </c>
      <c r="D138" s="59" t="s">
        <v>49</v>
      </c>
      <c r="E138" s="58"/>
    </row>
    <row r="139" customFormat="false" ht="12.75" hidden="false" customHeight="false" outlineLevel="0" collapsed="false">
      <c r="A139" s="66" t="s">
        <v>12</v>
      </c>
      <c r="B139" s="67" t="n">
        <v>43689</v>
      </c>
      <c r="C139" s="67" t="n">
        <v>43695</v>
      </c>
      <c r="D139" s="59" t="s">
        <v>49</v>
      </c>
      <c r="E139" s="58"/>
    </row>
    <row r="140" customFormat="false" ht="12.75" hidden="false" customHeight="false" outlineLevel="0" collapsed="false">
      <c r="A140" s="66" t="s">
        <v>2</v>
      </c>
      <c r="B140" s="67" t="n">
        <v>43696</v>
      </c>
      <c r="C140" s="67" t="n">
        <v>43702</v>
      </c>
      <c r="D140" s="59" t="s">
        <v>49</v>
      </c>
      <c r="E140" s="58"/>
    </row>
    <row r="141" customFormat="false" ht="12.75" hidden="false" customHeight="false" outlineLevel="0" collapsed="false">
      <c r="A141" s="66" t="s">
        <v>6</v>
      </c>
      <c r="B141" s="67" t="n">
        <v>43696</v>
      </c>
      <c r="C141" s="67" t="n">
        <v>43702</v>
      </c>
      <c r="D141" s="59" t="s">
        <v>49</v>
      </c>
      <c r="E141" s="58"/>
    </row>
    <row r="142" customFormat="false" ht="12.75" hidden="false" customHeight="false" outlineLevel="0" collapsed="false">
      <c r="A142" s="66" t="s">
        <v>1</v>
      </c>
      <c r="B142" s="67" t="n">
        <v>43700</v>
      </c>
      <c r="C142" s="67" t="n">
        <v>43710</v>
      </c>
      <c r="D142" s="59" t="s">
        <v>49</v>
      </c>
      <c r="E142" s="58"/>
      <c r="F142" s="60" t="s">
        <v>62</v>
      </c>
    </row>
    <row r="143" customFormat="false" ht="12.75" hidden="false" customHeight="false" outlineLevel="0" collapsed="false">
      <c r="A143" s="66" t="s">
        <v>4</v>
      </c>
      <c r="B143" s="67" t="n">
        <v>43703</v>
      </c>
      <c r="C143" s="67" t="n">
        <v>43711</v>
      </c>
      <c r="D143" s="59" t="s">
        <v>49</v>
      </c>
      <c r="E143" s="58"/>
      <c r="F143" s="60" t="s">
        <v>62</v>
      </c>
    </row>
    <row r="144" customFormat="false" ht="12.75" hidden="false" customHeight="false" outlineLevel="0" collapsed="false">
      <c r="A144" s="66" t="s">
        <v>5</v>
      </c>
      <c r="B144" s="67" t="n">
        <v>43710</v>
      </c>
      <c r="C144" s="67" t="n">
        <v>43710</v>
      </c>
      <c r="D144" s="59" t="s">
        <v>49</v>
      </c>
      <c r="E144" s="58"/>
      <c r="F144" s="60" t="s">
        <v>62</v>
      </c>
    </row>
    <row r="145" customFormat="false" ht="12.75" hidden="false" customHeight="false" outlineLevel="0" collapsed="false">
      <c r="A145" s="66" t="s">
        <v>6</v>
      </c>
      <c r="B145" s="67" t="n">
        <v>43710</v>
      </c>
      <c r="C145" s="67" t="n">
        <v>43710</v>
      </c>
      <c r="D145" s="59" t="s">
        <v>49</v>
      </c>
      <c r="E145" s="58"/>
      <c r="F145" s="60" t="s">
        <v>62</v>
      </c>
    </row>
    <row r="146" customFormat="false" ht="12.75" hidden="false" customHeight="false" outlineLevel="0" collapsed="false">
      <c r="A146" s="66" t="s">
        <v>10</v>
      </c>
      <c r="B146" s="67" t="n">
        <v>43710</v>
      </c>
      <c r="C146" s="67" t="n">
        <v>43716</v>
      </c>
      <c r="D146" s="59" t="s">
        <v>49</v>
      </c>
      <c r="E146" s="58"/>
      <c r="F146" s="60" t="s">
        <v>62</v>
      </c>
    </row>
    <row r="147" customFormat="false" ht="12.75" hidden="false" customHeight="false" outlineLevel="0" collapsed="false">
      <c r="A147" s="66" t="s">
        <v>7</v>
      </c>
      <c r="B147" s="67" t="n">
        <v>43710</v>
      </c>
      <c r="C147" s="67" t="n">
        <v>43723</v>
      </c>
      <c r="D147" s="59" t="s">
        <v>49</v>
      </c>
      <c r="E147" s="58"/>
      <c r="F147" s="60" t="s">
        <v>62</v>
      </c>
    </row>
    <row r="148" customFormat="false" ht="12.75" hidden="false" customHeight="false" outlineLevel="0" collapsed="false">
      <c r="A148" s="66" t="s">
        <v>63</v>
      </c>
      <c r="B148" s="67" t="n">
        <v>43717</v>
      </c>
      <c r="C148" s="67" t="n">
        <v>43730</v>
      </c>
      <c r="D148" s="59" t="s">
        <v>49</v>
      </c>
      <c r="E148" s="58"/>
    </row>
    <row r="149" customFormat="false" ht="12.75" hidden="false" customHeight="false" outlineLevel="0" collapsed="false">
      <c r="A149" s="66" t="s">
        <v>15</v>
      </c>
      <c r="B149" s="67" t="n">
        <v>43724</v>
      </c>
      <c r="C149" s="67" t="n">
        <v>43730</v>
      </c>
      <c r="D149" s="59" t="s">
        <v>49</v>
      </c>
      <c r="E149" s="58"/>
    </row>
    <row r="150" customFormat="false" ht="12.75" hidden="false" customHeight="false" outlineLevel="0" collapsed="false">
      <c r="A150" s="66" t="s">
        <v>11</v>
      </c>
      <c r="B150" s="67" t="n">
        <v>43731</v>
      </c>
      <c r="C150" s="67" t="n">
        <v>43737</v>
      </c>
      <c r="D150" s="59" t="s">
        <v>49</v>
      </c>
      <c r="E150" s="58"/>
    </row>
    <row r="151" customFormat="false" ht="12.75" hidden="false" customHeight="false" outlineLevel="0" collapsed="false">
      <c r="A151" s="66" t="s">
        <v>0</v>
      </c>
      <c r="B151" s="67" t="n">
        <v>43731</v>
      </c>
      <c r="C151" s="67" t="n">
        <v>43737</v>
      </c>
      <c r="D151" s="59" t="s">
        <v>49</v>
      </c>
      <c r="E151" s="58"/>
    </row>
    <row r="152" customFormat="false" ht="12.75" hidden="false" customHeight="false" outlineLevel="0" collapsed="false">
      <c r="A152" s="66" t="s">
        <v>13</v>
      </c>
      <c r="B152" s="67" t="n">
        <v>43731</v>
      </c>
      <c r="C152" s="67" t="n">
        <v>43737</v>
      </c>
      <c r="D152" s="59" t="s">
        <v>49</v>
      </c>
      <c r="E152" s="58"/>
    </row>
    <row r="153" customFormat="false" ht="12.75" hidden="false" customHeight="false" outlineLevel="0" collapsed="false">
      <c r="A153" s="66" t="s">
        <v>6</v>
      </c>
      <c r="B153" s="67" t="n">
        <v>43738</v>
      </c>
      <c r="C153" s="67" t="n">
        <v>43744</v>
      </c>
      <c r="D153" s="59" t="s">
        <v>49</v>
      </c>
      <c r="E153" s="58"/>
    </row>
    <row r="154" customFormat="false" ht="12.75" hidden="false" customHeight="false" outlineLevel="0" collapsed="false">
      <c r="A154" s="66" t="s">
        <v>5</v>
      </c>
      <c r="B154" s="67" t="n">
        <v>43740</v>
      </c>
      <c r="C154" s="67" t="n">
        <v>43747</v>
      </c>
      <c r="D154" s="59" t="s">
        <v>49</v>
      </c>
      <c r="E154" s="58"/>
    </row>
    <row r="155" customFormat="false" ht="12.75" hidden="false" customHeight="false" outlineLevel="0" collapsed="false">
      <c r="A155" s="66" t="s">
        <v>34</v>
      </c>
      <c r="B155" s="67" t="n">
        <v>43740</v>
      </c>
      <c r="C155" s="67" t="n">
        <v>43747</v>
      </c>
      <c r="D155" s="59" t="s">
        <v>49</v>
      </c>
      <c r="E155" s="58"/>
    </row>
    <row r="156" customFormat="false" ht="12.75" hidden="false" customHeight="false" outlineLevel="0" collapsed="false">
      <c r="A156" s="66" t="s">
        <v>16</v>
      </c>
      <c r="B156" s="67" t="n">
        <v>43745</v>
      </c>
      <c r="C156" s="67" t="n">
        <v>43751</v>
      </c>
      <c r="D156" s="59" t="s">
        <v>49</v>
      </c>
      <c r="E156" s="58"/>
    </row>
    <row r="157" customFormat="false" ht="12.75" hidden="false" customHeight="false" outlineLevel="0" collapsed="false">
      <c r="A157" s="66" t="s">
        <v>12</v>
      </c>
      <c r="B157" s="67" t="n">
        <v>43749</v>
      </c>
      <c r="C157" s="67" t="n">
        <v>43749</v>
      </c>
      <c r="D157" s="59" t="s">
        <v>49</v>
      </c>
      <c r="E157" s="58"/>
    </row>
    <row r="158" customFormat="false" ht="12.75" hidden="false" customHeight="false" outlineLevel="0" collapsed="false">
      <c r="A158" s="66" t="s">
        <v>2</v>
      </c>
      <c r="B158" s="67" t="n">
        <v>43749</v>
      </c>
      <c r="C158" s="67" t="n">
        <v>43758</v>
      </c>
      <c r="D158" s="59" t="s">
        <v>49</v>
      </c>
      <c r="E158" s="58"/>
    </row>
    <row r="159" customFormat="false" ht="12.75" hidden="false" customHeight="false" outlineLevel="0" collapsed="false">
      <c r="A159" s="66" t="s">
        <v>8</v>
      </c>
      <c r="B159" s="67" t="n">
        <v>43752</v>
      </c>
      <c r="C159" s="67" t="n">
        <v>43758</v>
      </c>
      <c r="D159" s="59" t="s">
        <v>49</v>
      </c>
      <c r="E159" s="58"/>
    </row>
    <row r="160" customFormat="false" ht="12.75" hidden="false" customHeight="false" outlineLevel="0" collapsed="false">
      <c r="A160" s="66" t="s">
        <v>17</v>
      </c>
      <c r="B160" s="67" t="n">
        <v>43752</v>
      </c>
      <c r="C160" s="67" t="n">
        <v>43758</v>
      </c>
      <c r="D160" s="59" t="s">
        <v>49</v>
      </c>
      <c r="E160" s="58"/>
    </row>
    <row r="161" customFormat="false" ht="12.75" hidden="false" customHeight="false" outlineLevel="0" collapsed="false">
      <c r="A161" s="66" t="s">
        <v>12</v>
      </c>
      <c r="B161" s="67" t="n">
        <v>43755</v>
      </c>
      <c r="C161" s="67" t="n">
        <v>43765</v>
      </c>
      <c r="D161" s="59" t="s">
        <v>49</v>
      </c>
      <c r="E161" s="58"/>
    </row>
    <row r="162" customFormat="false" ht="12.75" hidden="false" customHeight="false" outlineLevel="0" collapsed="false">
      <c r="A162" s="66" t="s">
        <v>6</v>
      </c>
      <c r="B162" s="67" t="n">
        <v>43759</v>
      </c>
      <c r="C162" s="67" t="n">
        <v>43765</v>
      </c>
      <c r="D162" s="59" t="s">
        <v>49</v>
      </c>
      <c r="E162" s="58"/>
    </row>
    <row r="163" customFormat="false" ht="12.75" hidden="false" customHeight="false" outlineLevel="0" collapsed="false">
      <c r="A163" s="66" t="s">
        <v>13</v>
      </c>
      <c r="B163" s="67" t="n">
        <v>43766</v>
      </c>
      <c r="C163" s="67" t="n">
        <v>43772</v>
      </c>
      <c r="D163" s="59" t="s">
        <v>49</v>
      </c>
      <c r="E163" s="58"/>
    </row>
    <row r="164" customFormat="false" ht="12.75" hidden="false" customHeight="false" outlineLevel="0" collapsed="false">
      <c r="A164" s="66" t="s">
        <v>9</v>
      </c>
      <c r="B164" s="67" t="n">
        <v>43766</v>
      </c>
      <c r="C164" s="67" t="n">
        <v>43772</v>
      </c>
      <c r="D164" s="59" t="s">
        <v>49</v>
      </c>
      <c r="E164" s="58"/>
    </row>
    <row r="165" customFormat="false" ht="12.75" hidden="false" customHeight="false" outlineLevel="0" collapsed="false">
      <c r="A165" s="66" t="s">
        <v>58</v>
      </c>
      <c r="B165" s="67" t="n">
        <v>43770</v>
      </c>
      <c r="C165" s="67" t="n">
        <v>43786</v>
      </c>
      <c r="D165" s="59" t="s">
        <v>49</v>
      </c>
      <c r="E165" s="58"/>
    </row>
    <row r="166" customFormat="false" ht="12.75" hidden="false" customHeight="false" outlineLevel="0" collapsed="false">
      <c r="A166" s="66" t="s">
        <v>63</v>
      </c>
      <c r="B166" s="67" t="n">
        <v>43773</v>
      </c>
      <c r="C166" s="67" t="n">
        <v>43779</v>
      </c>
      <c r="D166" s="59" t="s">
        <v>49</v>
      </c>
      <c r="E166" s="58"/>
    </row>
    <row r="167" customFormat="false" ht="12.75" hidden="false" customHeight="false" outlineLevel="0" collapsed="false">
      <c r="A167" s="66" t="s">
        <v>14</v>
      </c>
      <c r="B167" s="67" t="n">
        <v>43780</v>
      </c>
      <c r="C167" s="67" t="n">
        <v>43786</v>
      </c>
      <c r="D167" s="59" t="s">
        <v>49</v>
      </c>
      <c r="E167" s="58"/>
    </row>
    <row r="168" customFormat="false" ht="12.75" hidden="false" customHeight="false" outlineLevel="0" collapsed="false">
      <c r="A168" s="66" t="s">
        <v>7</v>
      </c>
      <c r="B168" s="67" t="n">
        <v>43780</v>
      </c>
      <c r="C168" s="67" t="n">
        <v>43786</v>
      </c>
      <c r="D168" s="59" t="s">
        <v>49</v>
      </c>
      <c r="E168" s="58"/>
    </row>
    <row r="169" customFormat="false" ht="12.75" hidden="false" customHeight="false" outlineLevel="0" collapsed="false">
      <c r="A169" s="66" t="s">
        <v>0</v>
      </c>
      <c r="B169" s="67" t="n">
        <v>43808</v>
      </c>
      <c r="C169" s="67" t="n">
        <v>43814</v>
      </c>
      <c r="D169" s="59" t="s">
        <v>49</v>
      </c>
      <c r="E169" s="58"/>
    </row>
    <row r="170" customFormat="false" ht="12.75" hidden="false" customHeight="false" outlineLevel="0" collapsed="false">
      <c r="A170" s="66" t="s">
        <v>15</v>
      </c>
      <c r="B170" s="67" t="n">
        <v>43815</v>
      </c>
      <c r="C170" s="67" t="n">
        <v>43821</v>
      </c>
      <c r="D170" s="59" t="s">
        <v>49</v>
      </c>
      <c r="E170" s="58"/>
    </row>
    <row r="171" customFormat="false" ht="12.75" hidden="false" customHeight="false" outlineLevel="0" collapsed="false">
      <c r="A171" s="66" t="s">
        <v>0</v>
      </c>
      <c r="B171" s="67" t="n">
        <v>43822</v>
      </c>
      <c r="C171" s="67" t="n">
        <v>43829</v>
      </c>
      <c r="D171" s="59" t="s">
        <v>49</v>
      </c>
      <c r="F171" s="60" t="s">
        <v>64</v>
      </c>
    </row>
    <row r="172" customFormat="false" ht="12.75" hidden="false" customHeight="false" outlineLevel="0" collapsed="false">
      <c r="A172" s="66" t="s">
        <v>1</v>
      </c>
      <c r="B172" s="67" t="n">
        <v>43822</v>
      </c>
      <c r="C172" s="67" t="n">
        <v>43829</v>
      </c>
      <c r="D172" s="59" t="s">
        <v>49</v>
      </c>
      <c r="F172" s="60" t="s">
        <v>64</v>
      </c>
    </row>
    <row r="173" customFormat="false" ht="12.75" hidden="false" customHeight="false" outlineLevel="0" collapsed="false">
      <c r="A173" s="66" t="s">
        <v>11</v>
      </c>
      <c r="B173" s="67" t="n">
        <v>43822</v>
      </c>
      <c r="C173" s="67" t="n">
        <v>43829</v>
      </c>
      <c r="D173" s="59" t="s">
        <v>49</v>
      </c>
      <c r="F173" s="60" t="s">
        <v>64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49</v>
      </c>
      <c r="F174" s="60" t="s">
        <v>64</v>
      </c>
    </row>
    <row r="175" customFormat="false" ht="12.75" hidden="false" customHeight="false" outlineLevel="0" collapsed="false">
      <c r="A175" s="66" t="s">
        <v>6</v>
      </c>
      <c r="B175" s="67" t="n">
        <v>43822</v>
      </c>
      <c r="C175" s="67" t="n">
        <v>43829</v>
      </c>
      <c r="D175" s="59" t="s">
        <v>49</v>
      </c>
      <c r="F175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7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2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8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8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8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8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2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8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7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6</v>
      </c>
      <c r="E14" s="60" t="s">
        <v>22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8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8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1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3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6</v>
      </c>
      <c r="E22" s="60" t="s">
        <v>22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1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8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3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2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19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4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6</v>
      </c>
      <c r="E30" s="60" t="s">
        <v>22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7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7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4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6</v>
      </c>
      <c r="E37" s="60" t="s">
        <v>22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7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2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1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8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3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7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2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6</v>
      </c>
      <c r="E46" s="60" t="s">
        <v>22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19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2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1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7</v>
      </c>
    </row>
    <row r="53" customFormat="false" ht="12.75" hidden="tru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6</v>
      </c>
      <c r="E53" s="60" t="s">
        <v>19</v>
      </c>
    </row>
    <row r="54" customFormat="false" ht="12.75" hidden="fals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49</v>
      </c>
      <c r="C55" s="67" t="n">
        <v>43562</v>
      </c>
      <c r="D55" s="59" t="s">
        <v>66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6</v>
      </c>
    </row>
    <row r="57" customFormat="false" ht="12.75" hidden="false" customHeight="false" outlineLevel="0" collapsed="false">
      <c r="A57" s="66" t="s">
        <v>21</v>
      </c>
      <c r="B57" s="67" t="n">
        <v>43563</v>
      </c>
      <c r="C57" s="67" t="n">
        <v>43573</v>
      </c>
      <c r="D57" s="59" t="s">
        <v>66</v>
      </c>
    </row>
    <row r="58" customFormat="false" ht="12.75" hidden="false" customHeight="false" outlineLevel="0" collapsed="false">
      <c r="A58" s="66" t="s">
        <v>23</v>
      </c>
      <c r="B58" s="67" t="n">
        <v>43567</v>
      </c>
      <c r="C58" s="67" t="n">
        <v>43573</v>
      </c>
      <c r="D58" s="59" t="s">
        <v>66</v>
      </c>
    </row>
    <row r="59" customFormat="false" ht="12.75" hidden="false" customHeight="false" outlineLevel="0" collapsed="false">
      <c r="A59" s="66" t="s">
        <v>24</v>
      </c>
      <c r="B59" s="67" t="n">
        <v>43578</v>
      </c>
      <c r="C59" s="67" t="n">
        <v>43588</v>
      </c>
      <c r="D59" s="59" t="s">
        <v>66</v>
      </c>
    </row>
    <row r="60" customFormat="false" ht="12.75" hidden="false" customHeight="false" outlineLevel="0" collapsed="false">
      <c r="A60" s="66" t="s">
        <v>28</v>
      </c>
      <c r="B60" s="67" t="n">
        <v>43586</v>
      </c>
      <c r="C60" s="67" t="n">
        <v>43597</v>
      </c>
      <c r="D60" s="59" t="s">
        <v>66</v>
      </c>
    </row>
    <row r="61" customFormat="false" ht="12.75" hidden="false" customHeight="false" outlineLevel="0" collapsed="false">
      <c r="A61" s="66" t="s">
        <v>23</v>
      </c>
      <c r="B61" s="67" t="n">
        <v>43595</v>
      </c>
      <c r="C61" s="67" t="n">
        <v>43604</v>
      </c>
      <c r="D61" s="59" t="s">
        <v>66</v>
      </c>
    </row>
    <row r="62" customFormat="false" ht="12.75" hidden="false" customHeight="false" outlineLevel="0" collapsed="false">
      <c r="A62" s="66" t="s">
        <v>22</v>
      </c>
      <c r="B62" s="67" t="n">
        <v>43598</v>
      </c>
      <c r="C62" s="67" t="n">
        <v>43604</v>
      </c>
      <c r="D62" s="59" t="s">
        <v>66</v>
      </c>
    </row>
    <row r="63" customFormat="false" ht="12.75" hidden="false" customHeight="false" outlineLevel="0" collapsed="false">
      <c r="A63" s="66" t="s">
        <v>25</v>
      </c>
      <c r="B63" s="67" t="n">
        <v>43601</v>
      </c>
      <c r="C63" s="67" t="n">
        <v>43608</v>
      </c>
      <c r="D63" s="59" t="s">
        <v>66</v>
      </c>
    </row>
    <row r="64" customFormat="false" ht="12.75" hidden="false" customHeight="false" outlineLevel="0" collapsed="false">
      <c r="A64" s="66" t="s">
        <v>18</v>
      </c>
      <c r="B64" s="67" t="n">
        <v>43612</v>
      </c>
      <c r="C64" s="67" t="n">
        <v>43620</v>
      </c>
      <c r="D64" s="59" t="s">
        <v>66</v>
      </c>
    </row>
    <row r="65" customFormat="false" ht="12.75" hidden="false" customHeight="false" outlineLevel="0" collapsed="false">
      <c r="A65" s="66" t="s">
        <v>19</v>
      </c>
      <c r="B65" s="67" t="n">
        <v>43621</v>
      </c>
      <c r="C65" s="67" t="n">
        <v>43628</v>
      </c>
      <c r="D65" s="59" t="s">
        <v>66</v>
      </c>
    </row>
    <row r="66" customFormat="false" ht="12.75" hidden="false" customHeight="false" outlineLevel="0" collapsed="false">
      <c r="A66" s="66" t="s">
        <v>28</v>
      </c>
      <c r="B66" s="67" t="n">
        <v>43629</v>
      </c>
      <c r="C66" s="67" t="n">
        <v>43632</v>
      </c>
      <c r="D66" s="59" t="s">
        <v>66</v>
      </c>
    </row>
    <row r="67" customFormat="false" ht="12.75" hidden="false" customHeight="false" outlineLevel="0" collapsed="false">
      <c r="A67" s="66" t="s">
        <v>27</v>
      </c>
      <c r="B67" s="67" t="n">
        <v>43633</v>
      </c>
      <c r="C67" s="67" t="n">
        <v>43639</v>
      </c>
      <c r="D67" s="59" t="s">
        <v>66</v>
      </c>
    </row>
    <row r="68" customFormat="false" ht="12.75" hidden="false" customHeight="false" outlineLevel="0" collapsed="false">
      <c r="A68" s="66" t="s">
        <v>23</v>
      </c>
      <c r="B68" s="67" t="n">
        <v>43641</v>
      </c>
      <c r="C68" s="67" t="n">
        <v>43651</v>
      </c>
      <c r="D68" s="59" t="s">
        <v>66</v>
      </c>
    </row>
    <row r="69" customFormat="false" ht="12.75" hidden="false" customHeight="false" outlineLevel="0" collapsed="false">
      <c r="A69" s="66" t="s">
        <v>73</v>
      </c>
      <c r="B69" s="67" t="n">
        <v>43654</v>
      </c>
      <c r="C69" s="67" t="n">
        <v>43667</v>
      </c>
      <c r="D69" s="59" t="s">
        <v>66</v>
      </c>
    </row>
    <row r="70" customFormat="false" ht="12.75" hidden="false" customHeight="false" outlineLevel="0" collapsed="false">
      <c r="A70" s="66" t="s">
        <v>75</v>
      </c>
      <c r="B70" s="67" t="n">
        <v>43668</v>
      </c>
      <c r="C70" s="67" t="n">
        <v>43674</v>
      </c>
      <c r="D70" s="59" t="s">
        <v>66</v>
      </c>
    </row>
    <row r="71" customFormat="false" ht="12.75" hidden="false" customHeight="false" outlineLevel="0" collapsed="false">
      <c r="A71" s="66" t="s">
        <v>24</v>
      </c>
      <c r="B71" s="67" t="n">
        <v>43680</v>
      </c>
      <c r="C71" s="67" t="n">
        <v>43687</v>
      </c>
      <c r="D71" s="59" t="s">
        <v>66</v>
      </c>
    </row>
    <row r="72" customFormat="false" ht="12.75" hidden="false" customHeight="false" outlineLevel="0" collapsed="false">
      <c r="A72" s="66" t="s">
        <v>28</v>
      </c>
      <c r="B72" s="67" t="n">
        <v>43687</v>
      </c>
      <c r="C72" s="67" t="n">
        <v>43695</v>
      </c>
      <c r="D72" s="59" t="s">
        <v>66</v>
      </c>
    </row>
    <row r="73" customFormat="false" ht="12.75" hidden="false" customHeight="false" outlineLevel="0" collapsed="false">
      <c r="A73" s="66" t="s">
        <v>21</v>
      </c>
      <c r="B73" s="67" t="n">
        <v>43696</v>
      </c>
      <c r="C73" s="67" t="n">
        <v>43700</v>
      </c>
      <c r="D73" s="59" t="s">
        <v>66</v>
      </c>
    </row>
    <row r="74" customFormat="false" ht="12.75" hidden="false" customHeight="false" outlineLevel="0" collapsed="false">
      <c r="A74" s="66" t="s">
        <v>25</v>
      </c>
      <c r="B74" s="67" t="n">
        <v>43703</v>
      </c>
      <c r="C74" s="67" t="n">
        <v>43709</v>
      </c>
      <c r="D74" s="59" t="s">
        <v>66</v>
      </c>
    </row>
    <row r="75" customFormat="false" ht="12.75" hidden="false" customHeight="false" outlineLevel="0" collapsed="false">
      <c r="A75" s="66" t="s">
        <v>27</v>
      </c>
      <c r="B75" s="67" t="n">
        <v>43717</v>
      </c>
      <c r="C75" s="67" t="n">
        <v>43723</v>
      </c>
      <c r="D75" s="59" t="s">
        <v>66</v>
      </c>
    </row>
    <row r="76" customFormat="false" ht="12.75" hidden="false" customHeight="false" outlineLevel="0" collapsed="false">
      <c r="A76" s="66" t="s">
        <v>73</v>
      </c>
      <c r="B76" s="67" t="n">
        <v>43724</v>
      </c>
      <c r="C76" s="67" t="n">
        <v>43730</v>
      </c>
      <c r="D76" s="59" t="s">
        <v>66</v>
      </c>
    </row>
    <row r="77" customFormat="false" ht="12.75" hidden="false" customHeight="false" outlineLevel="0" collapsed="false">
      <c r="A77" s="66" t="s">
        <v>28</v>
      </c>
      <c r="B77" s="67" t="n">
        <v>43729</v>
      </c>
      <c r="C77" s="67" t="n">
        <v>43737</v>
      </c>
      <c r="D77" s="59" t="s">
        <v>66</v>
      </c>
    </row>
    <row r="78" customFormat="false" ht="12.75" hidden="false" customHeight="false" outlineLevel="0" collapsed="false">
      <c r="A78" s="66" t="s">
        <v>25</v>
      </c>
      <c r="B78" s="67" t="n">
        <v>43739</v>
      </c>
      <c r="C78" s="67" t="n">
        <v>43746</v>
      </c>
      <c r="D78" s="59" t="s">
        <v>66</v>
      </c>
    </row>
    <row r="79" customFormat="false" ht="12.75" hidden="false" customHeight="false" outlineLevel="0" collapsed="false">
      <c r="A79" s="66" t="s">
        <v>19</v>
      </c>
      <c r="B79" s="67" t="n">
        <v>43743</v>
      </c>
      <c r="C79" s="67" t="n">
        <v>43750</v>
      </c>
      <c r="D79" s="59" t="s">
        <v>66</v>
      </c>
    </row>
    <row r="80" customFormat="false" ht="12.75" hidden="false" customHeight="false" outlineLevel="0" collapsed="false">
      <c r="A80" s="66" t="s">
        <v>23</v>
      </c>
      <c r="B80" s="67" t="n">
        <v>43752</v>
      </c>
      <c r="C80" s="67" t="n">
        <v>43756</v>
      </c>
      <c r="D80" s="59" t="s">
        <v>66</v>
      </c>
    </row>
    <row r="81" customFormat="false" ht="12.75" hidden="false" customHeight="false" outlineLevel="0" collapsed="false">
      <c r="A81" s="66" t="s">
        <v>21</v>
      </c>
      <c r="B81" s="67" t="n">
        <v>43759</v>
      </c>
      <c r="C81" s="67" t="n">
        <v>43763</v>
      </c>
      <c r="D81" s="59" t="s">
        <v>66</v>
      </c>
    </row>
    <row r="82" customFormat="false" ht="12.75" hidden="false" customHeight="false" outlineLevel="0" collapsed="false">
      <c r="A82" s="66" t="s">
        <v>75</v>
      </c>
      <c r="B82" s="67" t="n">
        <v>43773</v>
      </c>
      <c r="C82" s="67" t="n">
        <v>43779</v>
      </c>
      <c r="D82" s="59" t="s">
        <v>66</v>
      </c>
    </row>
    <row r="83" customFormat="false" ht="12.75" hidden="false" customHeight="false" outlineLevel="0" collapsed="false">
      <c r="A83" s="66" t="s">
        <v>19</v>
      </c>
      <c r="B83" s="67" t="n">
        <v>43815</v>
      </c>
      <c r="C83" s="67" t="n">
        <v>43821</v>
      </c>
      <c r="D83" s="59" t="s">
        <v>66</v>
      </c>
    </row>
    <row r="84" customFormat="false" ht="12.75" hidden="false" customHeight="false" outlineLevel="0" collapsed="false">
      <c r="A84" s="66" t="s">
        <v>75</v>
      </c>
      <c r="B84" s="67" t="n">
        <v>43822</v>
      </c>
      <c r="C84" s="67" t="n">
        <v>43829</v>
      </c>
      <c r="D84" s="59" t="s">
        <v>66</v>
      </c>
    </row>
    <row r="85" customFormat="false" ht="12.75" hidden="false" customHeight="false" outlineLevel="0" collapsed="false">
      <c r="A85" s="66" t="s">
        <v>27</v>
      </c>
      <c r="B85" s="67" t="n">
        <v>43822</v>
      </c>
      <c r="C85" s="67" t="n">
        <v>43829</v>
      </c>
      <c r="D85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8</v>
      </c>
      <c r="B2" s="62" t="n">
        <v>43102</v>
      </c>
      <c r="C2" s="62" t="n">
        <v>43102</v>
      </c>
      <c r="D2" s="59" t="s">
        <v>79</v>
      </c>
    </row>
    <row r="3" customFormat="false" ht="12.75" hidden="true" customHeight="false" outlineLevel="0" collapsed="false">
      <c r="A3" s="65" t="s">
        <v>80</v>
      </c>
      <c r="B3" s="62" t="n">
        <v>43102</v>
      </c>
      <c r="C3" s="62" t="n">
        <v>43102</v>
      </c>
      <c r="D3" s="59" t="s">
        <v>81</v>
      </c>
    </row>
    <row r="4" customFormat="false" ht="12.75" hidden="true" customHeight="false" outlineLevel="0" collapsed="false">
      <c r="A4" s="65" t="s">
        <v>82</v>
      </c>
      <c r="B4" s="62" t="n">
        <v>43108</v>
      </c>
      <c r="C4" s="62" t="n">
        <v>42748</v>
      </c>
      <c r="D4" s="59" t="s">
        <v>83</v>
      </c>
    </row>
    <row r="5" customFormat="false" ht="12.75" hidden="true" customHeight="false" outlineLevel="0" collapsed="false">
      <c r="A5" s="65" t="s">
        <v>84</v>
      </c>
      <c r="B5" s="62" t="n">
        <v>43122</v>
      </c>
      <c r="C5" s="62" t="n">
        <v>43123</v>
      </c>
      <c r="D5" s="59" t="s">
        <v>81</v>
      </c>
    </row>
    <row r="6" customFormat="false" ht="12.75" hidden="true" customHeight="false" outlineLevel="0" collapsed="false">
      <c r="A6" s="65" t="s">
        <v>84</v>
      </c>
      <c r="B6" s="62" t="n">
        <v>43144</v>
      </c>
      <c r="C6" s="62" t="n">
        <v>43144</v>
      </c>
      <c r="D6" s="59" t="s">
        <v>81</v>
      </c>
    </row>
    <row r="7" customFormat="false" ht="12.75" hidden="true" customHeight="false" outlineLevel="0" collapsed="false">
      <c r="A7" s="65" t="s">
        <v>85</v>
      </c>
      <c r="B7" s="62" t="n">
        <v>43157</v>
      </c>
      <c r="C7" s="62" t="n">
        <v>43158</v>
      </c>
      <c r="D7" s="59" t="s">
        <v>81</v>
      </c>
    </row>
    <row r="8" customFormat="false" ht="12.75" hidden="true" customHeight="false" outlineLevel="0" collapsed="false">
      <c r="A8" s="65" t="s">
        <v>84</v>
      </c>
      <c r="B8" s="62" t="n">
        <v>43174</v>
      </c>
      <c r="C8" s="62" t="n">
        <v>43175</v>
      </c>
      <c r="D8" s="59" t="s">
        <v>81</v>
      </c>
    </row>
    <row r="9" customFormat="false" ht="12.75" hidden="true" customHeight="false" outlineLevel="0" collapsed="false">
      <c r="A9" s="65" t="s">
        <v>86</v>
      </c>
      <c r="B9" s="62" t="n">
        <v>43178</v>
      </c>
      <c r="C9" s="62" t="n">
        <v>43184</v>
      </c>
      <c r="D9" s="59" t="s">
        <v>81</v>
      </c>
    </row>
    <row r="10" customFormat="false" ht="12.75" hidden="true" customHeight="false" outlineLevel="0" collapsed="false">
      <c r="A10" s="65" t="s">
        <v>78</v>
      </c>
      <c r="B10" s="62" t="n">
        <v>43193</v>
      </c>
      <c r="C10" s="62" t="n">
        <v>43193</v>
      </c>
      <c r="D10" s="59" t="s">
        <v>79</v>
      </c>
    </row>
    <row r="11" customFormat="false" ht="12.75" hidden="true" customHeight="false" outlineLevel="0" collapsed="false">
      <c r="A11" s="65" t="s">
        <v>82</v>
      </c>
      <c r="B11" s="62" t="n">
        <v>43193</v>
      </c>
      <c r="C11" s="62" t="n">
        <v>43194</v>
      </c>
      <c r="D11" s="59" t="s">
        <v>83</v>
      </c>
    </row>
    <row r="12" customFormat="false" ht="12.75" hidden="true" customHeight="false" outlineLevel="0" collapsed="false">
      <c r="A12" s="65" t="s">
        <v>85</v>
      </c>
      <c r="B12" s="62" t="n">
        <v>43222</v>
      </c>
      <c r="C12" s="62" t="n">
        <v>43223</v>
      </c>
      <c r="D12" s="59" t="s">
        <v>81</v>
      </c>
    </row>
    <row r="13" customFormat="false" ht="12.75" hidden="true" customHeight="false" outlineLevel="0" collapsed="false">
      <c r="A13" s="65" t="s">
        <v>87</v>
      </c>
      <c r="B13" s="62" t="n">
        <v>43245</v>
      </c>
      <c r="C13" s="62" t="n">
        <v>43245</v>
      </c>
      <c r="D13" s="59" t="s">
        <v>81</v>
      </c>
    </row>
    <row r="14" customFormat="false" ht="12.75" hidden="true" customHeight="false" outlineLevel="0" collapsed="false">
      <c r="A14" s="65" t="s">
        <v>82</v>
      </c>
      <c r="B14" s="62" t="n">
        <v>43246</v>
      </c>
      <c r="C14" s="62" t="n">
        <v>42888</v>
      </c>
      <c r="D14" s="59" t="s">
        <v>83</v>
      </c>
    </row>
    <row r="15" customFormat="false" ht="12.75" hidden="true" customHeight="false" outlineLevel="0" collapsed="false">
      <c r="A15" s="65" t="s">
        <v>82</v>
      </c>
      <c r="B15" s="62" t="n">
        <v>43259</v>
      </c>
      <c r="C15" s="62" t="n">
        <v>42904</v>
      </c>
      <c r="D15" s="59" t="s">
        <v>83</v>
      </c>
    </row>
    <row r="16" customFormat="false" ht="12.75" hidden="true" customHeight="false" outlineLevel="0" collapsed="false">
      <c r="A16" s="65" t="s">
        <v>80</v>
      </c>
      <c r="B16" s="62" t="n">
        <v>43273</v>
      </c>
      <c r="C16" s="62" t="n">
        <v>43273</v>
      </c>
      <c r="D16" s="59" t="s">
        <v>81</v>
      </c>
    </row>
    <row r="17" customFormat="false" ht="12.75" hidden="true" customHeight="false" outlineLevel="0" collapsed="false">
      <c r="A17" s="65" t="s">
        <v>84</v>
      </c>
      <c r="B17" s="62" t="n">
        <v>43274</v>
      </c>
      <c r="C17" s="62" t="n">
        <v>43277</v>
      </c>
      <c r="D17" s="59" t="s">
        <v>81</v>
      </c>
    </row>
    <row r="18" customFormat="false" ht="12.75" hidden="true" customHeight="false" outlineLevel="0" collapsed="false">
      <c r="A18" s="65" t="s">
        <v>86</v>
      </c>
      <c r="B18" s="62" t="n">
        <v>43278</v>
      </c>
      <c r="C18" s="62" t="n">
        <v>43278</v>
      </c>
      <c r="D18" s="59" t="s">
        <v>81</v>
      </c>
    </row>
    <row r="19" customFormat="false" ht="12.75" hidden="true" customHeight="false" outlineLevel="0" collapsed="false">
      <c r="A19" s="65" t="s">
        <v>85</v>
      </c>
      <c r="B19" s="62" t="n">
        <v>43280</v>
      </c>
      <c r="C19" s="62" t="n">
        <v>43287</v>
      </c>
      <c r="D19" s="59" t="s">
        <v>81</v>
      </c>
    </row>
    <row r="20" customFormat="false" ht="12.75" hidden="true" customHeight="false" outlineLevel="0" collapsed="false">
      <c r="A20" s="65" t="s">
        <v>87</v>
      </c>
      <c r="B20" s="62" t="n">
        <v>43294</v>
      </c>
      <c r="C20" s="62" t="n">
        <v>43294</v>
      </c>
      <c r="D20" s="59" t="s">
        <v>81</v>
      </c>
    </row>
    <row r="21" customFormat="false" ht="12.75" hidden="true" customHeight="false" outlineLevel="0" collapsed="false">
      <c r="A21" s="65" t="s">
        <v>84</v>
      </c>
      <c r="B21" s="62" t="n">
        <v>43297</v>
      </c>
      <c r="C21" s="62" t="n">
        <v>43297</v>
      </c>
      <c r="D21" s="59" t="s">
        <v>81</v>
      </c>
    </row>
    <row r="22" customFormat="false" ht="12.75" hidden="true" customHeight="false" outlineLevel="0" collapsed="false">
      <c r="A22" s="65" t="s">
        <v>80</v>
      </c>
      <c r="B22" s="62" t="n">
        <v>43300</v>
      </c>
      <c r="C22" s="62" t="n">
        <v>43304</v>
      </c>
      <c r="D22" s="59" t="s">
        <v>81</v>
      </c>
    </row>
    <row r="23" customFormat="false" ht="12.75" hidden="true" customHeight="false" outlineLevel="0" collapsed="false">
      <c r="A23" s="65" t="s">
        <v>78</v>
      </c>
      <c r="B23" s="62" t="n">
        <v>43311</v>
      </c>
      <c r="C23" s="62" t="n">
        <v>43311</v>
      </c>
      <c r="D23" s="59" t="s">
        <v>79</v>
      </c>
    </row>
    <row r="24" customFormat="false" ht="12.75" hidden="true" customHeight="false" outlineLevel="0" collapsed="false">
      <c r="A24" s="65" t="s">
        <v>80</v>
      </c>
      <c r="B24" s="62" t="n">
        <v>43315</v>
      </c>
      <c r="C24" s="62" t="n">
        <v>43315</v>
      </c>
      <c r="D24" s="59" t="s">
        <v>81</v>
      </c>
    </row>
    <row r="25" customFormat="false" ht="12.75" hidden="true" customHeight="false" outlineLevel="0" collapsed="false">
      <c r="A25" s="65" t="s">
        <v>82</v>
      </c>
      <c r="B25" s="62" t="n">
        <v>43315</v>
      </c>
      <c r="C25" s="62" t="n">
        <v>42957</v>
      </c>
      <c r="D25" s="59" t="s">
        <v>83</v>
      </c>
    </row>
    <row r="26" customFormat="false" ht="12.75" hidden="true" customHeight="false" outlineLevel="0" collapsed="false">
      <c r="A26" s="65" t="s">
        <v>78</v>
      </c>
      <c r="B26" s="62" t="n">
        <v>43328</v>
      </c>
      <c r="C26" s="62" t="n">
        <v>43332</v>
      </c>
      <c r="D26" s="59" t="s">
        <v>79</v>
      </c>
    </row>
    <row r="27" customFormat="false" ht="12.75" hidden="true" customHeight="false" outlineLevel="0" collapsed="false">
      <c r="A27" s="65" t="s">
        <v>84</v>
      </c>
      <c r="B27" s="62" t="n">
        <v>43332</v>
      </c>
      <c r="C27" s="62" t="n">
        <v>43346</v>
      </c>
      <c r="D27" s="59" t="s">
        <v>81</v>
      </c>
    </row>
    <row r="28" customFormat="false" ht="12.75" hidden="true" customHeight="false" outlineLevel="0" collapsed="false">
      <c r="A28" s="65" t="s">
        <v>84</v>
      </c>
      <c r="B28" s="62" t="n">
        <v>43332</v>
      </c>
      <c r="C28" s="62" t="n">
        <v>43345</v>
      </c>
      <c r="D28" s="59" t="s">
        <v>81</v>
      </c>
    </row>
    <row r="29" customFormat="false" ht="12.75" hidden="true" customHeight="false" outlineLevel="0" collapsed="false">
      <c r="A29" s="65" t="s">
        <v>82</v>
      </c>
      <c r="B29" s="62" t="n">
        <v>43334</v>
      </c>
      <c r="C29" s="62" t="n">
        <v>43341</v>
      </c>
      <c r="D29" s="59" t="s">
        <v>83</v>
      </c>
    </row>
    <row r="30" customFormat="false" ht="12.75" hidden="true" customHeight="false" outlineLevel="0" collapsed="false">
      <c r="A30" s="65" t="s">
        <v>86</v>
      </c>
      <c r="B30" s="62" t="n">
        <v>43343</v>
      </c>
      <c r="C30" s="62" t="n">
        <v>43355</v>
      </c>
      <c r="D30" s="59" t="s">
        <v>81</v>
      </c>
    </row>
    <row r="31" customFormat="false" ht="12.75" hidden="true" customHeight="false" outlineLevel="0" collapsed="false">
      <c r="A31" s="65" t="s">
        <v>78</v>
      </c>
      <c r="B31" s="62" t="n">
        <v>43353</v>
      </c>
      <c r="C31" s="62" t="n">
        <v>43353</v>
      </c>
      <c r="D31" s="59" t="s">
        <v>79</v>
      </c>
    </row>
    <row r="32" customFormat="false" ht="12.75" hidden="true" customHeight="false" outlineLevel="0" collapsed="false">
      <c r="A32" s="65" t="s">
        <v>87</v>
      </c>
      <c r="B32" s="62" t="n">
        <v>43356</v>
      </c>
      <c r="C32" s="62" t="n">
        <v>43366</v>
      </c>
      <c r="D32" s="59" t="s">
        <v>81</v>
      </c>
    </row>
    <row r="33" customFormat="false" ht="12.75" hidden="true" customHeight="false" outlineLevel="0" collapsed="false">
      <c r="A33" s="65" t="s">
        <v>78</v>
      </c>
      <c r="B33" s="62" t="n">
        <v>43363</v>
      </c>
      <c r="C33" s="62" t="n">
        <v>43371</v>
      </c>
      <c r="D33" s="59" t="s">
        <v>79</v>
      </c>
    </row>
    <row r="34" customFormat="false" ht="12.75" hidden="true" customHeight="false" outlineLevel="0" collapsed="false">
      <c r="A34" s="65" t="s">
        <v>84</v>
      </c>
      <c r="B34" s="62" t="n">
        <v>43376</v>
      </c>
      <c r="C34" s="62" t="n">
        <v>43376</v>
      </c>
      <c r="D34" s="59" t="s">
        <v>81</v>
      </c>
    </row>
    <row r="35" customFormat="false" ht="12.75" hidden="true" customHeight="false" outlineLevel="0" collapsed="false">
      <c r="A35" s="65" t="s">
        <v>87</v>
      </c>
      <c r="B35" s="62" t="n">
        <v>43440</v>
      </c>
      <c r="C35" s="62" t="n">
        <v>43440</v>
      </c>
      <c r="D35" s="59" t="s">
        <v>81</v>
      </c>
    </row>
    <row r="36" customFormat="false" ht="12.75" hidden="true" customHeight="false" outlineLevel="0" collapsed="false">
      <c r="A36" s="65" t="s">
        <v>78</v>
      </c>
      <c r="B36" s="62" t="n">
        <v>43451</v>
      </c>
      <c r="C36" s="62" t="n">
        <v>43467</v>
      </c>
      <c r="D36" s="59" t="s">
        <v>79</v>
      </c>
    </row>
    <row r="37" customFormat="false" ht="12.75" hidden="true" customHeight="false" outlineLevel="0" collapsed="false">
      <c r="A37" s="65" t="s">
        <v>84</v>
      </c>
      <c r="B37" s="62" t="n">
        <v>43461</v>
      </c>
      <c r="C37" s="62" t="n">
        <v>43462</v>
      </c>
      <c r="D37" s="60" t="s">
        <v>81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7</v>
      </c>
      <c r="B39" s="62" t="n">
        <v>43474</v>
      </c>
      <c r="C39" s="62" t="n">
        <v>43481</v>
      </c>
      <c r="D39" s="59" t="s">
        <v>81</v>
      </c>
    </row>
    <row r="40" customFormat="false" ht="12.75" hidden="tru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1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50</v>
      </c>
      <c r="B42" s="62" t="n">
        <v>43525</v>
      </c>
      <c r="C42" s="62" t="n">
        <v>43525</v>
      </c>
      <c r="D42" s="59" t="s">
        <v>81</v>
      </c>
    </row>
    <row r="43" customFormat="false" ht="12.75" hidden="false" customHeight="false" outlineLevel="0" collapsed="false">
      <c r="A43" s="65" t="s">
        <v>78</v>
      </c>
      <c r="B43" s="62" t="n">
        <v>43546</v>
      </c>
      <c r="C43" s="62" t="n">
        <v>43546</v>
      </c>
      <c r="D43" s="59" t="s">
        <v>79</v>
      </c>
    </row>
    <row r="44" customFormat="false" ht="12.75" hidden="false" customHeight="false" outlineLevel="0" collapsed="false">
      <c r="A44" s="65" t="s">
        <v>50</v>
      </c>
      <c r="B44" s="62" t="n">
        <v>43556</v>
      </c>
      <c r="C44" s="62" t="n">
        <v>43567</v>
      </c>
      <c r="D44" s="59" t="s">
        <v>81</v>
      </c>
    </row>
    <row r="45" customFormat="false" ht="12.75" hidden="false" customHeight="false" outlineLevel="0" collapsed="false">
      <c r="A45" s="65" t="s">
        <v>24</v>
      </c>
      <c r="B45" s="62" t="n">
        <v>43577</v>
      </c>
      <c r="C45" s="62" t="n">
        <v>43583</v>
      </c>
      <c r="D45" s="59" t="s">
        <v>79</v>
      </c>
    </row>
    <row r="46" customFormat="false" ht="12.75" hidden="false" customHeight="false" outlineLevel="0" collapsed="false">
      <c r="A46" s="65" t="s">
        <v>80</v>
      </c>
      <c r="B46" s="62" t="n">
        <v>43585</v>
      </c>
      <c r="C46" s="62" t="n">
        <v>43593</v>
      </c>
      <c r="D46" s="59" t="s">
        <v>81</v>
      </c>
    </row>
    <row r="47" customFormat="false" ht="12.75" hidden="false" customHeight="false" outlineLevel="0" collapsed="false">
      <c r="A47" s="65" t="s">
        <v>8</v>
      </c>
      <c r="B47" s="62" t="n">
        <v>43587</v>
      </c>
      <c r="C47" s="62" t="n">
        <v>43592</v>
      </c>
    </row>
    <row r="48" customFormat="false" ht="12.75" hidden="false" customHeight="false" outlineLevel="0" collapsed="false">
      <c r="A48" s="65" t="s">
        <v>8</v>
      </c>
      <c r="B48" s="62" t="n">
        <v>43612</v>
      </c>
      <c r="C48" s="62" t="n">
        <v>43616</v>
      </c>
    </row>
    <row r="49" customFormat="false" ht="12.75" hidden="false" customHeight="false" outlineLevel="0" collapsed="false">
      <c r="A49" s="65" t="s">
        <v>50</v>
      </c>
      <c r="B49" s="62" t="n">
        <v>43642</v>
      </c>
      <c r="C49" s="62" t="n">
        <v>43654</v>
      </c>
      <c r="D49" s="59" t="s">
        <v>81</v>
      </c>
    </row>
    <row r="50" customFormat="false" ht="12.75" hidden="false" customHeight="false" outlineLevel="0" collapsed="false">
      <c r="A50" s="65" t="s">
        <v>78</v>
      </c>
      <c r="B50" s="62" t="n">
        <v>43633</v>
      </c>
      <c r="C50" s="62" t="n">
        <v>43644</v>
      </c>
      <c r="D50" s="59" t="s">
        <v>79</v>
      </c>
    </row>
    <row r="51" customFormat="false" ht="12.75" hidden="false" customHeight="false" outlineLevel="0" collapsed="false">
      <c r="A51" s="65" t="s">
        <v>8</v>
      </c>
      <c r="B51" s="62" t="n">
        <v>43657</v>
      </c>
      <c r="C51" s="62" t="n">
        <v>43661</v>
      </c>
    </row>
    <row r="52" customFormat="false" ht="12.75" hidden="false" customHeight="false" outlineLevel="0" collapsed="false">
      <c r="A52" s="65" t="s">
        <v>80</v>
      </c>
      <c r="B52" s="62" t="n">
        <v>43659</v>
      </c>
      <c r="C52" s="62" t="n">
        <v>43668</v>
      </c>
      <c r="D52" s="59" t="s">
        <v>81</v>
      </c>
    </row>
    <row r="53" customFormat="false" ht="12.75" hidden="false" customHeight="false" outlineLevel="0" collapsed="false">
      <c r="A53" s="65" t="s">
        <v>8</v>
      </c>
      <c r="B53" s="62" t="n">
        <v>43682</v>
      </c>
      <c r="C53" s="62" t="n">
        <v>43686</v>
      </c>
    </row>
    <row r="54" customFormat="false" ht="12.75" hidden="false" customHeight="false" outlineLevel="0" collapsed="false">
      <c r="A54" s="65" t="s">
        <v>88</v>
      </c>
      <c r="B54" s="62" t="n">
        <v>43696</v>
      </c>
      <c r="C54" s="62" t="n">
        <v>43707</v>
      </c>
      <c r="D54" s="59" t="s">
        <v>81</v>
      </c>
    </row>
    <row r="55" customFormat="false" ht="12.75" hidden="false" customHeight="false" outlineLevel="0" collapsed="false">
      <c r="A55" s="65" t="s">
        <v>24</v>
      </c>
      <c r="B55" s="62" t="n">
        <v>43724</v>
      </c>
      <c r="C55" s="62" t="n">
        <v>43737</v>
      </c>
      <c r="D55" s="59" t="s">
        <v>79</v>
      </c>
    </row>
    <row r="56" customFormat="false" ht="12.75" hidden="false" customHeight="false" outlineLevel="0" collapsed="false">
      <c r="A56" s="65" t="s">
        <v>8</v>
      </c>
      <c r="B56" s="62" t="n">
        <v>43739</v>
      </c>
      <c r="C56" s="62" t="n">
        <v>43746</v>
      </c>
    </row>
    <row r="57" customFormat="false" ht="12.75" hidden="false" customHeight="false" outlineLevel="0" collapsed="false">
      <c r="A57" s="65" t="s">
        <v>78</v>
      </c>
      <c r="B57" s="62" t="n">
        <v>43822</v>
      </c>
      <c r="C57" s="62" t="n">
        <v>43833</v>
      </c>
      <c r="D57" s="5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13T08:04:46Z</dcterms:modified>
  <cp:revision>0</cp:revision>
  <dc:subject/>
  <dc:title/>
</cp:coreProperties>
</file>