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1</definedName>
    <definedName function="false" hidden="false" localSheetId="2" name="Excel_BuiltIn__FilterDatabase" vbProcedure="false">'Отпуска 2-й этаж'!$A$1:$F$86</definedName>
    <definedName function="false" hidden="false" localSheetId="3" name="Excel_BuiltIn__FilterDatabase" vbProcedure="false">'Отпуска брон и бухг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89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50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50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5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50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7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54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8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7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8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9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50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60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50</v>
      </c>
      <c r="E80" s="60" t="s">
        <v>60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7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50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50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50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50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3</v>
      </c>
      <c r="C114" s="67" t="n">
        <v>4357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3</v>
      </c>
      <c r="B115" s="67" t="n">
        <v>43577</v>
      </c>
      <c r="C115" s="67" t="n">
        <v>43590</v>
      </c>
      <c r="D115" s="59" t="s">
        <v>50</v>
      </c>
      <c r="E115" s="58" t="s">
        <v>35</v>
      </c>
    </row>
    <row r="116" customFormat="false" ht="12.75" hidden="false" customHeight="false" outlineLevel="0" collapsed="false">
      <c r="A116" s="66" t="s">
        <v>17</v>
      </c>
      <c r="B116" s="67" t="n">
        <v>43577</v>
      </c>
      <c r="C116" s="67" t="n">
        <v>43583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0</v>
      </c>
      <c r="B117" s="67" t="n">
        <v>43578</v>
      </c>
      <c r="C117" s="67" t="n">
        <v>43585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8</v>
      </c>
      <c r="B118" s="67" t="n">
        <v>43581</v>
      </c>
      <c r="C118" s="67" t="n">
        <v>43581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4</v>
      </c>
      <c r="B119" s="67" t="n">
        <v>43584</v>
      </c>
      <c r="C119" s="67" t="n">
        <v>43590</v>
      </c>
      <c r="D119" s="59" t="s">
        <v>50</v>
      </c>
      <c r="E119" s="58"/>
    </row>
    <row r="120" customFormat="false" ht="12.75" hidden="false" customHeight="false" outlineLevel="0" collapsed="false">
      <c r="A120" s="66" t="s">
        <v>16</v>
      </c>
      <c r="B120" s="67" t="n">
        <v>43587</v>
      </c>
      <c r="C120" s="67" t="n">
        <v>43588</v>
      </c>
      <c r="D120" s="59" t="s">
        <v>50</v>
      </c>
      <c r="E120" s="58"/>
    </row>
    <row r="121" customFormat="false" ht="12.75" hidden="false" customHeight="false" outlineLevel="0" collapsed="false">
      <c r="A121" s="66" t="s">
        <v>5</v>
      </c>
      <c r="B121" s="67" t="n">
        <v>43588</v>
      </c>
      <c r="C121" s="67" t="n">
        <v>43595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591</v>
      </c>
      <c r="C122" s="67" t="n">
        <v>43599</v>
      </c>
      <c r="D122" s="59" t="s">
        <v>50</v>
      </c>
      <c r="E122" s="58"/>
    </row>
    <row r="123" customFormat="false" ht="12.75" hidden="false" customHeight="false" outlineLevel="0" collapsed="false">
      <c r="A123" s="66" t="s">
        <v>57</v>
      </c>
      <c r="B123" s="67" t="n">
        <v>43593</v>
      </c>
      <c r="C123" s="67" t="n">
        <v>4360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8</v>
      </c>
      <c r="B124" s="67" t="n">
        <v>43593</v>
      </c>
      <c r="C124" s="67" t="n">
        <v>43600</v>
      </c>
      <c r="D124" s="59" t="s">
        <v>50</v>
      </c>
      <c r="E124" s="58"/>
    </row>
    <row r="125" customFormat="false" ht="12.75" hidden="false" customHeight="false" outlineLevel="0" collapsed="false">
      <c r="A125" s="66" t="s">
        <v>35</v>
      </c>
      <c r="B125" s="67" t="n">
        <v>43601</v>
      </c>
      <c r="C125" s="67" t="n">
        <v>4360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1</v>
      </c>
      <c r="B126" s="67" t="n">
        <v>43605</v>
      </c>
      <c r="C126" s="67" t="n">
        <v>43613</v>
      </c>
      <c r="D126" s="59" t="s">
        <v>50</v>
      </c>
      <c r="E126" s="58"/>
    </row>
    <row r="127" customFormat="false" ht="12.75" hidden="false" customHeight="false" outlineLevel="0" collapsed="false">
      <c r="A127" s="66" t="s">
        <v>34</v>
      </c>
      <c r="B127" s="67" t="n">
        <v>43609</v>
      </c>
      <c r="C127" s="67" t="n">
        <v>43609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12</v>
      </c>
      <c r="C128" s="67" t="n">
        <v>43618</v>
      </c>
      <c r="D128" s="59" t="s">
        <v>50</v>
      </c>
      <c r="E128" s="58"/>
    </row>
    <row r="129" customFormat="false" ht="12.75" hidden="false" customHeight="false" outlineLevel="0" collapsed="false">
      <c r="A129" s="66" t="s">
        <v>8</v>
      </c>
      <c r="B129" s="67" t="n">
        <v>43619</v>
      </c>
      <c r="C129" s="67" t="n">
        <v>43625</v>
      </c>
      <c r="D129" s="59" t="s">
        <v>50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26</v>
      </c>
      <c r="C130" s="67" t="n">
        <v>43632</v>
      </c>
      <c r="D130" s="59" t="s">
        <v>50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33</v>
      </c>
      <c r="C131" s="67" t="n">
        <v>43639</v>
      </c>
      <c r="D131" s="59" t="s">
        <v>50</v>
      </c>
      <c r="E131" s="58"/>
    </row>
    <row r="132" customFormat="false" ht="12.75" hidden="false" customHeight="false" outlineLevel="0" collapsed="false">
      <c r="A132" s="66" t="s">
        <v>34</v>
      </c>
      <c r="B132" s="67" t="n">
        <v>43633</v>
      </c>
      <c r="C132" s="67" t="n">
        <v>43639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</v>
      </c>
      <c r="B133" s="67" t="n">
        <v>43641</v>
      </c>
      <c r="C133" s="67" t="n">
        <v>43646</v>
      </c>
      <c r="D133" s="59" t="s">
        <v>50</v>
      </c>
      <c r="E133" s="58"/>
    </row>
    <row r="134" customFormat="false" ht="12.75" hidden="false" customHeight="false" outlineLevel="0" collapsed="false">
      <c r="A134" s="66" t="s">
        <v>2</v>
      </c>
      <c r="B134" s="67" t="n">
        <v>43641</v>
      </c>
      <c r="C134" s="67" t="n">
        <v>43653</v>
      </c>
      <c r="D134" s="59" t="s">
        <v>50</v>
      </c>
      <c r="E134" s="58"/>
    </row>
    <row r="135" customFormat="false" ht="12.75" hidden="false" customHeight="false" outlineLevel="0" collapsed="false">
      <c r="A135" s="66" t="s">
        <v>14</v>
      </c>
      <c r="B135" s="67" t="n">
        <v>43647</v>
      </c>
      <c r="C135" s="67" t="n">
        <v>43660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2</v>
      </c>
      <c r="B136" s="67" t="n">
        <v>43654</v>
      </c>
      <c r="C136" s="67" t="n">
        <v>43667</v>
      </c>
      <c r="D136" s="59" t="s">
        <v>50</v>
      </c>
      <c r="E136" s="58"/>
    </row>
    <row r="137" customFormat="false" ht="12.75" hidden="false" customHeight="false" outlineLevel="0" collapsed="false">
      <c r="A137" s="66" t="s">
        <v>6</v>
      </c>
      <c r="B137" s="67" t="n">
        <v>43661</v>
      </c>
      <c r="C137" s="67" t="n">
        <v>43674</v>
      </c>
      <c r="D137" s="59" t="s">
        <v>50</v>
      </c>
      <c r="E137" s="58"/>
    </row>
    <row r="138" customFormat="false" ht="12.75" hidden="false" customHeight="false" outlineLevel="0" collapsed="false">
      <c r="A138" s="66" t="s">
        <v>51</v>
      </c>
      <c r="B138" s="67" t="n">
        <v>43668</v>
      </c>
      <c r="C138" s="67" t="n">
        <v>43681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5</v>
      </c>
      <c r="B139" s="67" t="n">
        <v>43675</v>
      </c>
      <c r="C139" s="67" t="n">
        <v>43688</v>
      </c>
      <c r="D139" s="59" t="s">
        <v>50</v>
      </c>
      <c r="E139" s="58"/>
    </row>
    <row r="140" customFormat="false" ht="12.75" hidden="false" customHeight="false" outlineLevel="0" collapsed="false">
      <c r="A140" s="66" t="s">
        <v>1</v>
      </c>
      <c r="B140" s="67" t="n">
        <v>43682</v>
      </c>
      <c r="C140" s="67" t="n">
        <v>43695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3</v>
      </c>
      <c r="B141" s="67" t="n">
        <v>43689</v>
      </c>
      <c r="C141" s="67" t="n">
        <v>43695</v>
      </c>
      <c r="D141" s="59" t="s">
        <v>50</v>
      </c>
      <c r="E141" s="58"/>
    </row>
    <row r="142" customFormat="false" ht="12.75" hidden="false" customHeight="false" outlineLevel="0" collapsed="false">
      <c r="A142" s="66" t="s">
        <v>3</v>
      </c>
      <c r="B142" s="67" t="n">
        <v>43696</v>
      </c>
      <c r="C142" s="67" t="n">
        <v>43702</v>
      </c>
      <c r="D142" s="59" t="s">
        <v>50</v>
      </c>
      <c r="E142" s="58"/>
    </row>
    <row r="143" customFormat="false" ht="12.75" hidden="false" customHeight="false" outlineLevel="0" collapsed="false">
      <c r="A143" s="66" t="s">
        <v>7</v>
      </c>
      <c r="B143" s="67" t="n">
        <v>43696</v>
      </c>
      <c r="C143" s="67" t="n">
        <v>43702</v>
      </c>
      <c r="D143" s="59" t="s">
        <v>50</v>
      </c>
      <c r="E143" s="58"/>
    </row>
    <row r="144" customFormat="false" ht="12.75" hidden="false" customHeight="false" outlineLevel="0" collapsed="false">
      <c r="A144" s="66" t="s">
        <v>2</v>
      </c>
      <c r="B144" s="67" t="n">
        <v>43700</v>
      </c>
      <c r="C144" s="67" t="n">
        <v>43710</v>
      </c>
      <c r="D144" s="59" t="s">
        <v>50</v>
      </c>
      <c r="E144" s="58"/>
      <c r="F144" s="60" t="s">
        <v>62</v>
      </c>
    </row>
    <row r="145" customFormat="false" ht="12.75" hidden="false" customHeight="false" outlineLevel="0" collapsed="false">
      <c r="A145" s="66" t="s">
        <v>5</v>
      </c>
      <c r="B145" s="67" t="n">
        <v>43703</v>
      </c>
      <c r="C145" s="67" t="n">
        <v>43711</v>
      </c>
      <c r="D145" s="59" t="s">
        <v>50</v>
      </c>
      <c r="E145" s="58"/>
      <c r="F145" s="60" t="s">
        <v>62</v>
      </c>
    </row>
    <row r="146" customFormat="false" ht="12.75" hidden="false" customHeight="false" outlineLevel="0" collapsed="false">
      <c r="A146" s="66" t="s">
        <v>6</v>
      </c>
      <c r="B146" s="67" t="n">
        <v>43710</v>
      </c>
      <c r="C146" s="67" t="n">
        <v>43710</v>
      </c>
      <c r="D146" s="59" t="s">
        <v>50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10</v>
      </c>
      <c r="D147" s="59" t="s">
        <v>50</v>
      </c>
      <c r="E147" s="58"/>
      <c r="F147" s="60" t="s">
        <v>62</v>
      </c>
    </row>
    <row r="148" customFormat="false" ht="12.75" hidden="false" customHeight="false" outlineLevel="0" collapsed="false">
      <c r="A148" s="66" t="s">
        <v>11</v>
      </c>
      <c r="B148" s="67" t="n">
        <v>43710</v>
      </c>
      <c r="C148" s="67" t="n">
        <v>43716</v>
      </c>
      <c r="D148" s="59" t="s">
        <v>50</v>
      </c>
      <c r="E148" s="58"/>
      <c r="F148" s="60" t="s">
        <v>62</v>
      </c>
    </row>
    <row r="149" customFormat="false" ht="12.75" hidden="false" customHeight="false" outlineLevel="0" collapsed="false">
      <c r="A149" s="66" t="s">
        <v>8</v>
      </c>
      <c r="B149" s="67" t="n">
        <v>43710</v>
      </c>
      <c r="C149" s="67" t="n">
        <v>43723</v>
      </c>
      <c r="D149" s="59" t="s">
        <v>50</v>
      </c>
      <c r="E149" s="58"/>
      <c r="F149" s="60" t="s">
        <v>62</v>
      </c>
    </row>
    <row r="150" customFormat="false" ht="12.75" hidden="false" customHeight="false" outlineLevel="0" collapsed="false">
      <c r="A150" s="66" t="s">
        <v>63</v>
      </c>
      <c r="B150" s="67" t="n">
        <v>43717</v>
      </c>
      <c r="C150" s="67" t="n">
        <v>43730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6</v>
      </c>
      <c r="B151" s="67" t="n">
        <v>43724</v>
      </c>
      <c r="C151" s="67" t="n">
        <v>43730</v>
      </c>
      <c r="D151" s="59" t="s">
        <v>50</v>
      </c>
      <c r="E151" s="58"/>
    </row>
    <row r="152" customFormat="false" ht="12.75" hidden="false" customHeight="false" outlineLevel="0" collapsed="false">
      <c r="A152" s="66" t="s">
        <v>12</v>
      </c>
      <c r="B152" s="67" t="n">
        <v>43731</v>
      </c>
      <c r="C152" s="67" t="n">
        <v>43737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</v>
      </c>
      <c r="B153" s="67" t="n">
        <v>43731</v>
      </c>
      <c r="C153" s="67" t="n">
        <v>4373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14</v>
      </c>
      <c r="B154" s="67" t="n">
        <v>43731</v>
      </c>
      <c r="C154" s="67" t="n">
        <v>4373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7</v>
      </c>
      <c r="B155" s="67" t="n">
        <v>43738</v>
      </c>
      <c r="C155" s="67" t="n">
        <v>43744</v>
      </c>
      <c r="D155" s="59" t="s">
        <v>50</v>
      </c>
      <c r="E155" s="58"/>
    </row>
    <row r="156" customFormat="false" ht="12.75" hidden="false" customHeight="false" outlineLevel="0" collapsed="false">
      <c r="A156" s="66" t="s">
        <v>6</v>
      </c>
      <c r="B156" s="67" t="n">
        <v>43740</v>
      </c>
      <c r="C156" s="67" t="n">
        <v>43747</v>
      </c>
      <c r="D156" s="59" t="s">
        <v>50</v>
      </c>
      <c r="E156" s="58"/>
    </row>
    <row r="157" customFormat="false" ht="12.75" hidden="false" customHeight="false" outlineLevel="0" collapsed="false">
      <c r="A157" s="66" t="s">
        <v>35</v>
      </c>
      <c r="B157" s="67" t="n">
        <v>43740</v>
      </c>
      <c r="C157" s="67" t="n">
        <v>43747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7</v>
      </c>
      <c r="B158" s="67" t="n">
        <v>43745</v>
      </c>
      <c r="C158" s="67" t="n">
        <v>43751</v>
      </c>
      <c r="D158" s="59" t="s">
        <v>50</v>
      </c>
      <c r="E158" s="58"/>
    </row>
    <row r="159" customFormat="false" ht="12.75" hidden="false" customHeight="false" outlineLevel="0" collapsed="false">
      <c r="A159" s="66" t="s">
        <v>13</v>
      </c>
      <c r="B159" s="67" t="n">
        <v>43749</v>
      </c>
      <c r="C159" s="67" t="n">
        <v>43749</v>
      </c>
      <c r="D159" s="59" t="s">
        <v>50</v>
      </c>
      <c r="E159" s="58"/>
    </row>
    <row r="160" customFormat="false" ht="12.75" hidden="false" customHeight="false" outlineLevel="0" collapsed="false">
      <c r="A160" s="66" t="s">
        <v>3</v>
      </c>
      <c r="B160" s="67" t="n">
        <v>43749</v>
      </c>
      <c r="C160" s="67" t="n">
        <v>43758</v>
      </c>
      <c r="D160" s="59" t="s">
        <v>50</v>
      </c>
      <c r="E160" s="58"/>
    </row>
    <row r="161" customFormat="false" ht="12.75" hidden="false" customHeight="false" outlineLevel="0" collapsed="false">
      <c r="A161" s="66" t="s">
        <v>9</v>
      </c>
      <c r="B161" s="67" t="n">
        <v>43752</v>
      </c>
      <c r="C161" s="67" t="n">
        <v>43758</v>
      </c>
      <c r="D161" s="59" t="s">
        <v>50</v>
      </c>
      <c r="E161" s="58"/>
    </row>
    <row r="162" customFormat="false" ht="12.75" hidden="false" customHeight="false" outlineLevel="0" collapsed="false">
      <c r="A162" s="66" t="s">
        <v>18</v>
      </c>
      <c r="B162" s="67" t="n">
        <v>43752</v>
      </c>
      <c r="C162" s="67" t="n">
        <v>43758</v>
      </c>
      <c r="D162" s="59" t="s">
        <v>50</v>
      </c>
      <c r="E162" s="58"/>
    </row>
    <row r="163" customFormat="false" ht="12.75" hidden="false" customHeight="false" outlineLevel="0" collapsed="false">
      <c r="A163" s="66" t="s">
        <v>13</v>
      </c>
      <c r="B163" s="67" t="n">
        <v>43755</v>
      </c>
      <c r="C163" s="67" t="n">
        <v>43765</v>
      </c>
      <c r="D163" s="59" t="s">
        <v>50</v>
      </c>
      <c r="E163" s="58"/>
    </row>
    <row r="164" customFormat="false" ht="12.75" hidden="false" customHeight="false" outlineLevel="0" collapsed="false">
      <c r="A164" s="66" t="s">
        <v>7</v>
      </c>
      <c r="B164" s="67" t="n">
        <v>43759</v>
      </c>
      <c r="C164" s="67" t="n">
        <v>43765</v>
      </c>
      <c r="D164" s="59" t="s">
        <v>50</v>
      </c>
      <c r="E164" s="58"/>
    </row>
    <row r="165" customFormat="false" ht="12.75" hidden="false" customHeight="false" outlineLevel="0" collapsed="false">
      <c r="A165" s="66" t="s">
        <v>14</v>
      </c>
      <c r="B165" s="67" t="n">
        <v>43766</v>
      </c>
      <c r="C165" s="67" t="n">
        <v>43772</v>
      </c>
      <c r="D165" s="59" t="s">
        <v>50</v>
      </c>
      <c r="E165" s="58"/>
    </row>
    <row r="166" customFormat="false" ht="12.75" hidden="false" customHeight="false" outlineLevel="0" collapsed="false">
      <c r="A166" s="66" t="s">
        <v>10</v>
      </c>
      <c r="B166" s="67" t="n">
        <v>43766</v>
      </c>
      <c r="C166" s="67" t="n">
        <v>43772</v>
      </c>
      <c r="D166" s="59" t="s">
        <v>50</v>
      </c>
      <c r="E166" s="58"/>
    </row>
    <row r="167" customFormat="false" ht="12.75" hidden="false" customHeight="false" outlineLevel="0" collapsed="false">
      <c r="A167" s="66" t="s">
        <v>63</v>
      </c>
      <c r="B167" s="67" t="n">
        <v>43773</v>
      </c>
      <c r="C167" s="67" t="n">
        <v>43779</v>
      </c>
      <c r="D167" s="59" t="s">
        <v>50</v>
      </c>
      <c r="E167" s="58"/>
    </row>
    <row r="168" customFormat="false" ht="12.75" hidden="false" customHeight="false" outlineLevel="0" collapsed="false">
      <c r="A168" s="66" t="s">
        <v>15</v>
      </c>
      <c r="B168" s="67" t="n">
        <v>43780</v>
      </c>
      <c r="C168" s="67" t="n">
        <v>43786</v>
      </c>
      <c r="D168" s="59" t="s">
        <v>50</v>
      </c>
      <c r="E168" s="58"/>
    </row>
    <row r="169" customFormat="false" ht="12.75" hidden="false" customHeight="false" outlineLevel="0" collapsed="false">
      <c r="A169" s="66" t="s">
        <v>8</v>
      </c>
      <c r="B169" s="67" t="n">
        <v>43780</v>
      </c>
      <c r="C169" s="67" t="n">
        <v>43786</v>
      </c>
      <c r="D169" s="59" t="s">
        <v>50</v>
      </c>
      <c r="E169" s="58"/>
    </row>
    <row r="170" customFormat="false" ht="12.75" hidden="false" customHeight="false" outlineLevel="0" collapsed="false">
      <c r="A170" s="66" t="s">
        <v>1</v>
      </c>
      <c r="B170" s="67" t="n">
        <v>43808</v>
      </c>
      <c r="C170" s="67" t="n">
        <v>43814</v>
      </c>
      <c r="D170" s="59" t="s">
        <v>50</v>
      </c>
      <c r="E170" s="58"/>
    </row>
    <row r="171" customFormat="false" ht="12.75" hidden="false" customHeight="false" outlineLevel="0" collapsed="false">
      <c r="A171" s="66" t="s">
        <v>16</v>
      </c>
      <c r="B171" s="67" t="n">
        <v>43815</v>
      </c>
      <c r="C171" s="67" t="n">
        <v>43821</v>
      </c>
      <c r="D171" s="59" t="s">
        <v>50</v>
      </c>
      <c r="E171" s="58"/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50</v>
      </c>
      <c r="F172" s="60" t="s">
        <v>64</v>
      </c>
    </row>
    <row r="173" customFormat="false" ht="12.75" hidden="false" customHeight="false" outlineLevel="0" collapsed="false">
      <c r="A173" s="66" t="s">
        <v>2</v>
      </c>
      <c r="B173" s="67" t="n">
        <v>43822</v>
      </c>
      <c r="C173" s="67" t="n">
        <v>43829</v>
      </c>
      <c r="D173" s="59" t="s">
        <v>50</v>
      </c>
      <c r="F173" s="60" t="s">
        <v>64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50</v>
      </c>
      <c r="F174" s="60" t="s">
        <v>64</v>
      </c>
    </row>
    <row r="175" customFormat="false" ht="12.75" hidden="false" customHeight="false" outlineLevel="0" collapsed="false">
      <c r="A175" s="66" t="s">
        <v>13</v>
      </c>
      <c r="B175" s="67" t="n">
        <v>43822</v>
      </c>
      <c r="C175" s="67" t="n">
        <v>43829</v>
      </c>
      <c r="D175" s="59" t="s">
        <v>50</v>
      </c>
      <c r="F175" s="60" t="s">
        <v>64</v>
      </c>
    </row>
    <row r="176" customFormat="false" ht="12.75" hidden="false" customHeight="false" outlineLevel="0" collapsed="false">
      <c r="A176" s="66" t="s">
        <v>7</v>
      </c>
      <c r="B176" s="67" t="n">
        <v>43822</v>
      </c>
      <c r="C176" s="67" t="n">
        <v>43829</v>
      </c>
      <c r="D176" s="59" t="s">
        <v>50</v>
      </c>
      <c r="F176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3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9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9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9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9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3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9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8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6</v>
      </c>
      <c r="E14" s="60" t="s">
        <v>23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9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9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2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4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6</v>
      </c>
      <c r="E22" s="60" t="s">
        <v>23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2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9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4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3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20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5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6</v>
      </c>
      <c r="E30" s="60" t="s">
        <v>23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8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8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5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6</v>
      </c>
      <c r="E37" s="60" t="s">
        <v>23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8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3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2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9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4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8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3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6</v>
      </c>
      <c r="E46" s="60" t="s">
        <v>23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20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3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2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6</v>
      </c>
      <c r="E53" s="60" t="s">
        <v>20</v>
      </c>
    </row>
    <row r="54" customFormat="false" ht="12.75" hidden="tru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56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3</v>
      </c>
      <c r="B77" s="67" t="n">
        <v>43728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9</v>
      </c>
      <c r="B78" s="67" t="n">
        <v>43729</v>
      </c>
      <c r="C78" s="67" t="n">
        <v>43737</v>
      </c>
      <c r="D78" s="59" t="s">
        <v>66</v>
      </c>
    </row>
    <row r="79" customFormat="false" ht="12.75" hidden="false" customHeight="false" outlineLevel="0" collapsed="false">
      <c r="A79" s="66" t="s">
        <v>26</v>
      </c>
      <c r="B79" s="67" t="n">
        <v>43739</v>
      </c>
      <c r="C79" s="67" t="n">
        <v>43746</v>
      </c>
      <c r="D79" s="59" t="s">
        <v>66</v>
      </c>
    </row>
    <row r="80" customFormat="false" ht="12.75" hidden="false" customHeight="false" outlineLevel="0" collapsed="false">
      <c r="A80" s="66" t="s">
        <v>20</v>
      </c>
      <c r="B80" s="67" t="n">
        <v>43743</v>
      </c>
      <c r="C80" s="67" t="n">
        <v>43750</v>
      </c>
      <c r="D80" s="59" t="s">
        <v>66</v>
      </c>
    </row>
    <row r="81" customFormat="false" ht="12.75" hidden="false" customHeight="false" outlineLevel="0" collapsed="false">
      <c r="A81" s="66" t="s">
        <v>24</v>
      </c>
      <c r="B81" s="67" t="n">
        <v>43752</v>
      </c>
      <c r="C81" s="67" t="n">
        <v>43756</v>
      </c>
      <c r="D81" s="59" t="s">
        <v>66</v>
      </c>
    </row>
    <row r="82" customFormat="false" ht="12.75" hidden="false" customHeight="false" outlineLevel="0" collapsed="false">
      <c r="A82" s="66" t="s">
        <v>22</v>
      </c>
      <c r="B82" s="67" t="n">
        <v>43759</v>
      </c>
      <c r="C82" s="67" t="n">
        <v>43763</v>
      </c>
      <c r="D82" s="59" t="s">
        <v>66</v>
      </c>
    </row>
    <row r="83" customFormat="false" ht="12.75" hidden="false" customHeight="false" outlineLevel="0" collapsed="false">
      <c r="A83" s="66" t="s">
        <v>75</v>
      </c>
      <c r="B83" s="67" t="n">
        <v>43773</v>
      </c>
      <c r="C83" s="67" t="n">
        <v>43779</v>
      </c>
      <c r="D83" s="59" t="s">
        <v>66</v>
      </c>
    </row>
    <row r="84" customFormat="false" ht="12.75" hidden="false" customHeight="false" outlineLevel="0" collapsed="false">
      <c r="A84" s="66" t="s">
        <v>20</v>
      </c>
      <c r="B84" s="67" t="n">
        <v>43815</v>
      </c>
      <c r="C84" s="67" t="n">
        <v>43821</v>
      </c>
      <c r="D84" s="59" t="s">
        <v>66</v>
      </c>
    </row>
    <row r="85" customFormat="false" ht="12.75" hidden="false" customHeight="false" outlineLevel="0" collapsed="false">
      <c r="A85" s="66" t="s">
        <v>75</v>
      </c>
      <c r="B85" s="67" t="n">
        <v>43822</v>
      </c>
      <c r="C85" s="67" t="n">
        <v>43829</v>
      </c>
      <c r="D85" s="59" t="s">
        <v>66</v>
      </c>
    </row>
    <row r="86" customFormat="false" ht="12.75" hidden="false" customHeight="false" outlineLevel="0" collapsed="false">
      <c r="A86" s="66" t="s">
        <v>28</v>
      </c>
      <c r="B86" s="67" t="n">
        <v>43822</v>
      </c>
      <c r="C86" s="67" t="n">
        <v>43829</v>
      </c>
      <c r="D86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7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57</v>
      </c>
      <c r="B45" s="62" t="n">
        <v>43571</v>
      </c>
      <c r="C45" s="62" t="n">
        <v>43578</v>
      </c>
      <c r="D45" s="59" t="s">
        <v>81</v>
      </c>
    </row>
    <row r="46" customFormat="false" ht="12.75" hidden="false" customHeight="false" outlineLevel="0" collapsed="false">
      <c r="A46" s="65" t="s">
        <v>25</v>
      </c>
      <c r="B46" s="62" t="n">
        <v>43577</v>
      </c>
      <c r="C46" s="62" t="n">
        <v>43583</v>
      </c>
      <c r="D46" s="59" t="s">
        <v>79</v>
      </c>
    </row>
    <row r="47" customFormat="false" ht="12.75" hidden="false" customHeight="false" outlineLevel="0" collapsed="false">
      <c r="A47" s="65" t="s">
        <v>80</v>
      </c>
      <c r="B47" s="62" t="n">
        <v>43585</v>
      </c>
      <c r="C47" s="62" t="n">
        <v>43593</v>
      </c>
      <c r="D47" s="59" t="s">
        <v>81</v>
      </c>
    </row>
    <row r="48" customFormat="false" ht="12.75" hidden="false" customHeight="false" outlineLevel="0" collapsed="false">
      <c r="A48" s="65" t="s">
        <v>9</v>
      </c>
      <c r="B48" s="62" t="n">
        <v>43587</v>
      </c>
      <c r="C48" s="62" t="n">
        <v>43592</v>
      </c>
    </row>
    <row r="49" customFormat="false" ht="12.75" hidden="false" customHeight="false" outlineLevel="0" collapsed="false">
      <c r="A49" s="65" t="s">
        <v>9</v>
      </c>
      <c r="B49" s="62" t="n">
        <v>43612</v>
      </c>
      <c r="C49" s="62" t="n">
        <v>43616</v>
      </c>
    </row>
    <row r="50" customFormat="false" ht="12.75" hidden="false" customHeight="false" outlineLevel="0" collapsed="false">
      <c r="A50" s="65" t="s">
        <v>51</v>
      </c>
      <c r="B50" s="62" t="n">
        <v>43642</v>
      </c>
      <c r="C50" s="62" t="n">
        <v>43654</v>
      </c>
      <c r="D50" s="59" t="s">
        <v>81</v>
      </c>
    </row>
    <row r="51" customFormat="false" ht="12.75" hidden="false" customHeight="false" outlineLevel="0" collapsed="false">
      <c r="A51" s="65" t="s">
        <v>78</v>
      </c>
      <c r="B51" s="62" t="n">
        <v>43633</v>
      </c>
      <c r="C51" s="62" t="n">
        <v>43644</v>
      </c>
      <c r="D51" s="59" t="s">
        <v>79</v>
      </c>
    </row>
    <row r="52" customFormat="false" ht="12.75" hidden="false" customHeight="false" outlineLevel="0" collapsed="false">
      <c r="A52" s="65" t="s">
        <v>9</v>
      </c>
      <c r="B52" s="62" t="n">
        <v>43657</v>
      </c>
      <c r="C52" s="62" t="n">
        <v>43661</v>
      </c>
    </row>
    <row r="53" customFormat="false" ht="12.75" hidden="false" customHeight="false" outlineLevel="0" collapsed="false">
      <c r="A53" s="65" t="s">
        <v>80</v>
      </c>
      <c r="B53" s="62" t="n">
        <v>43659</v>
      </c>
      <c r="C53" s="62" t="n">
        <v>43668</v>
      </c>
      <c r="D53" s="59" t="s">
        <v>81</v>
      </c>
    </row>
    <row r="54" customFormat="false" ht="12.75" hidden="false" customHeight="false" outlineLevel="0" collapsed="false">
      <c r="A54" s="65" t="s">
        <v>9</v>
      </c>
      <c r="B54" s="62" t="n">
        <v>43682</v>
      </c>
      <c r="C54" s="62" t="n">
        <v>43686</v>
      </c>
    </row>
    <row r="55" customFormat="false" ht="12.75" hidden="false" customHeight="false" outlineLevel="0" collapsed="false">
      <c r="A55" s="65" t="s">
        <v>88</v>
      </c>
      <c r="B55" s="62" t="n">
        <v>43696</v>
      </c>
      <c r="C55" s="62" t="n">
        <v>43707</v>
      </c>
      <c r="D55" s="59" t="s">
        <v>81</v>
      </c>
    </row>
    <row r="56" customFormat="false" ht="12.75" hidden="false" customHeight="false" outlineLevel="0" collapsed="false">
      <c r="A56" s="65" t="s">
        <v>25</v>
      </c>
      <c r="B56" s="62" t="n">
        <v>43724</v>
      </c>
      <c r="C56" s="62" t="n">
        <v>43737</v>
      </c>
      <c r="D56" s="59" t="s">
        <v>79</v>
      </c>
    </row>
    <row r="57" customFormat="false" ht="12.75" hidden="false" customHeight="false" outlineLevel="0" collapsed="false">
      <c r="A57" s="65" t="s">
        <v>9</v>
      </c>
      <c r="B57" s="62" t="n">
        <v>43739</v>
      </c>
      <c r="C57" s="62" t="n">
        <v>43746</v>
      </c>
    </row>
    <row r="58" customFormat="false" ht="12.75" hidden="false" customHeight="false" outlineLevel="0" collapsed="false">
      <c r="A58" s="65" t="s">
        <v>78</v>
      </c>
      <c r="B58" s="62" t="n">
        <v>43822</v>
      </c>
      <c r="C58" s="62" t="n">
        <v>43833</v>
      </c>
      <c r="D58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23T19:22:06Z</dcterms:modified>
  <cp:revision>0</cp:revision>
  <dc:subject/>
  <dc:title/>
</cp:coreProperties>
</file>