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4</v>
      </c>
      <c r="AF15" s="28" t="n">
        <f aca="false">SUM(T15:AD15)</f>
        <v>3</v>
      </c>
      <c r="AG15" s="29" t="n">
        <f aca="false">SUM(B15:AD15)</f>
        <v>7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10</v>
      </c>
      <c r="D145" s="59" t="s">
        <v>48</v>
      </c>
      <c r="E145" s="58"/>
      <c r="F145" s="60" t="s">
        <v>63</v>
      </c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2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13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7</v>
      </c>
      <c r="B177" s="67" t="n">
        <v>43822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7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7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7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7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7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7</v>
      </c>
    </row>
    <row r="69" customFormat="false" ht="12.75" hidden="false" customHeight="false" outlineLevel="0" collapsed="false">
      <c r="A69" s="66" t="s">
        <v>74</v>
      </c>
      <c r="B69" s="67" t="n">
        <v>43654</v>
      </c>
      <c r="C69" s="67" t="n">
        <v>43667</v>
      </c>
      <c r="D69" s="59" t="s">
        <v>67</v>
      </c>
    </row>
    <row r="70" customFormat="false" ht="12.75" hidden="false" customHeight="false" outlineLevel="0" collapsed="false">
      <c r="A70" s="66" t="s">
        <v>76</v>
      </c>
      <c r="B70" s="67" t="n">
        <v>43668</v>
      </c>
      <c r="C70" s="67" t="n">
        <v>43674</v>
      </c>
      <c r="D70" s="59" t="s">
        <v>67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7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7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7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7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7</v>
      </c>
    </row>
    <row r="76" customFormat="false" ht="12.75" hidden="false" customHeight="false" outlineLevel="0" collapsed="false">
      <c r="A76" s="66" t="s">
        <v>74</v>
      </c>
      <c r="B76" s="67" t="n">
        <v>43724</v>
      </c>
      <c r="C76" s="67" t="n">
        <v>43730</v>
      </c>
      <c r="D76" s="59" t="s">
        <v>67</v>
      </c>
    </row>
    <row r="77" customFormat="false" ht="12.75" hidden="false" customHeight="false" outlineLevel="0" collapsed="false">
      <c r="A77" s="66" t="s">
        <v>23</v>
      </c>
      <c r="B77" s="67" t="n">
        <v>43728</v>
      </c>
      <c r="C77" s="67" t="n">
        <v>43737</v>
      </c>
      <c r="D77" s="59" t="s">
        <v>67</v>
      </c>
    </row>
    <row r="78" customFormat="false" ht="12.75" hidden="false" customHeight="false" outlineLevel="0" collapsed="false">
      <c r="A78" s="66" t="s">
        <v>29</v>
      </c>
      <c r="B78" s="67" t="n">
        <v>43729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6</v>
      </c>
      <c r="B79" s="67" t="n">
        <v>43739</v>
      </c>
      <c r="C79" s="67" t="n">
        <v>43746</v>
      </c>
      <c r="D79" s="59" t="s">
        <v>67</v>
      </c>
    </row>
    <row r="80" customFormat="false" ht="12.75" hidden="false" customHeight="false" outlineLevel="0" collapsed="false">
      <c r="A80" s="66" t="s">
        <v>20</v>
      </c>
      <c r="B80" s="67" t="n">
        <v>43743</v>
      </c>
      <c r="C80" s="67" t="n">
        <v>43750</v>
      </c>
      <c r="D80" s="59" t="s">
        <v>67</v>
      </c>
    </row>
    <row r="81" customFormat="false" ht="12.75" hidden="false" customHeight="false" outlineLevel="0" collapsed="false">
      <c r="A81" s="66" t="s">
        <v>24</v>
      </c>
      <c r="B81" s="67" t="n">
        <v>43752</v>
      </c>
      <c r="C81" s="67" t="n">
        <v>43756</v>
      </c>
      <c r="D81" s="59" t="s">
        <v>67</v>
      </c>
    </row>
    <row r="82" customFormat="false" ht="12.75" hidden="false" customHeight="false" outlineLevel="0" collapsed="false">
      <c r="A82" s="66" t="s">
        <v>22</v>
      </c>
      <c r="B82" s="67" t="n">
        <v>43759</v>
      </c>
      <c r="C82" s="67" t="n">
        <v>43763</v>
      </c>
      <c r="D82" s="59" t="s">
        <v>67</v>
      </c>
    </row>
    <row r="83" customFormat="false" ht="12.75" hidden="false" customHeight="false" outlineLevel="0" collapsed="false">
      <c r="A83" s="66" t="s">
        <v>76</v>
      </c>
      <c r="B83" s="67" t="n">
        <v>43773</v>
      </c>
      <c r="C83" s="67" t="n">
        <v>43779</v>
      </c>
      <c r="D83" s="59" t="s">
        <v>67</v>
      </c>
    </row>
    <row r="84" customFormat="false" ht="12.75" hidden="false" customHeight="false" outlineLevel="0" collapsed="false">
      <c r="A84" s="66" t="s">
        <v>20</v>
      </c>
      <c r="B84" s="67" t="n">
        <v>43815</v>
      </c>
      <c r="C84" s="67" t="n">
        <v>43821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822</v>
      </c>
      <c r="C85" s="67" t="n">
        <v>43829</v>
      </c>
      <c r="D85" s="59" t="s">
        <v>67</v>
      </c>
    </row>
    <row r="86" customFormat="false" ht="12.75" hidden="false" customHeight="false" outlineLevel="0" collapsed="false">
      <c r="A86" s="66" t="s">
        <v>28</v>
      </c>
      <c r="B86" s="67" t="n">
        <v>43822</v>
      </c>
      <c r="C86" s="67" t="n">
        <v>43829</v>
      </c>
      <c r="D86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2</v>
      </c>
    </row>
    <row r="43" customFormat="false" ht="12.75" hidden="fals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2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2</v>
      </c>
    </row>
    <row r="46" customFormat="false" ht="12.75" hidden="false" customHeight="false" outlineLevel="0" collapsed="false">
      <c r="A46" s="65" t="s">
        <v>89</v>
      </c>
      <c r="B46" s="62" t="n">
        <v>43579</v>
      </c>
      <c r="C46" s="62" t="n">
        <v>43580</v>
      </c>
      <c r="D46" s="59" t="s">
        <v>82</v>
      </c>
    </row>
    <row r="47" customFormat="false" ht="12.75" hidden="false" customHeight="false" outlineLevel="0" collapsed="false">
      <c r="A47" s="65" t="s">
        <v>25</v>
      </c>
      <c r="B47" s="62" t="n">
        <v>43577</v>
      </c>
      <c r="C47" s="62" t="n">
        <v>43583</v>
      </c>
      <c r="D47" s="59" t="s">
        <v>80</v>
      </c>
    </row>
    <row r="48" customFormat="false" ht="12.75" hidden="false" customHeight="false" outlineLevel="0" collapsed="false">
      <c r="A48" s="65" t="s">
        <v>81</v>
      </c>
      <c r="B48" s="62" t="n">
        <v>43585</v>
      </c>
      <c r="C48" s="62" t="n">
        <v>43593</v>
      </c>
      <c r="D48" s="59" t="s">
        <v>82</v>
      </c>
    </row>
    <row r="49" customFormat="false" ht="12.75" hidden="false" customHeight="false" outlineLevel="0" collapsed="false">
      <c r="A49" s="65" t="s">
        <v>9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9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2</v>
      </c>
      <c r="B51" s="62" t="n">
        <v>43642</v>
      </c>
      <c r="C51" s="62" t="n">
        <v>43654</v>
      </c>
      <c r="D51" s="59" t="s">
        <v>82</v>
      </c>
    </row>
    <row r="52" customFormat="false" ht="12.75" hidden="false" customHeight="false" outlineLevel="0" collapsed="false">
      <c r="A52" s="65" t="s">
        <v>79</v>
      </c>
      <c r="B52" s="62" t="n">
        <v>43633</v>
      </c>
      <c r="C52" s="62" t="n">
        <v>43644</v>
      </c>
      <c r="D52" s="59" t="s">
        <v>80</v>
      </c>
    </row>
    <row r="53" customFormat="false" ht="12.75" hidden="false" customHeight="false" outlineLevel="0" collapsed="false">
      <c r="A53" s="65" t="s">
        <v>9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1</v>
      </c>
      <c r="B54" s="62" t="n">
        <v>43659</v>
      </c>
      <c r="C54" s="62" t="n">
        <v>43668</v>
      </c>
      <c r="D54" s="59" t="s">
        <v>82</v>
      </c>
    </row>
    <row r="55" customFormat="false" ht="12.75" hidden="false" customHeight="false" outlineLevel="0" collapsed="false">
      <c r="A55" s="65" t="s">
        <v>9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89</v>
      </c>
      <c r="B56" s="62" t="n">
        <v>43696</v>
      </c>
      <c r="C56" s="62" t="n">
        <v>43707</v>
      </c>
      <c r="D56" s="59" t="s">
        <v>82</v>
      </c>
    </row>
    <row r="57" customFormat="false" ht="12.75" hidden="false" customHeight="false" outlineLevel="0" collapsed="false">
      <c r="A57" s="65" t="s">
        <v>25</v>
      </c>
      <c r="B57" s="62" t="n">
        <v>43724</v>
      </c>
      <c r="C57" s="62" t="n">
        <v>43737</v>
      </c>
      <c r="D57" s="59" t="s">
        <v>80</v>
      </c>
    </row>
    <row r="58" customFormat="false" ht="12.75" hidden="false" customHeight="false" outlineLevel="0" collapsed="false">
      <c r="A58" s="65" t="s">
        <v>9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79</v>
      </c>
      <c r="B59" s="62" t="n">
        <v>43822</v>
      </c>
      <c r="C59" s="62" t="n">
        <v>43833</v>
      </c>
      <c r="D59" s="59" t="s">
        <v>80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5</v>
      </c>
      <c r="B62" s="62" t="n">
        <v>43941</v>
      </c>
      <c r="C62" s="62" t="n">
        <v>43947</v>
      </c>
      <c r="D62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29T10:21:05Z</dcterms:modified>
  <cp:revision>0</cp:revision>
  <dc:subject/>
  <dc:title/>
</cp:coreProperties>
</file>