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91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9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6</v>
      </c>
      <c r="B115" s="67" t="n">
        <v>43573</v>
      </c>
      <c r="C115" s="67" t="n">
        <v>43573</v>
      </c>
      <c r="D115" s="59" t="s">
        <v>48</v>
      </c>
      <c r="E115" s="58"/>
    </row>
    <row r="116" customFormat="false" ht="12.75" hidden="false" customHeight="false" outlineLevel="0" collapsed="false">
      <c r="A116" s="66" t="s">
        <v>13</v>
      </c>
      <c r="B116" s="67" t="n">
        <v>43577</v>
      </c>
      <c r="C116" s="67" t="n">
        <v>43590</v>
      </c>
      <c r="D116" s="59" t="s">
        <v>48</v>
      </c>
      <c r="E116" s="58" t="s">
        <v>35</v>
      </c>
    </row>
    <row r="117" customFormat="false" ht="12.75" hidden="false" customHeight="false" outlineLevel="0" collapsed="false">
      <c r="A117" s="66" t="s">
        <v>17</v>
      </c>
      <c r="B117" s="67" t="n">
        <v>43577</v>
      </c>
      <c r="C117" s="67" t="n">
        <v>43583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0</v>
      </c>
      <c r="B118" s="67" t="n">
        <v>43578</v>
      </c>
      <c r="C118" s="67" t="n">
        <v>43585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8</v>
      </c>
      <c r="B119" s="67" t="n">
        <v>43581</v>
      </c>
      <c r="C119" s="67" t="n">
        <v>43581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4</v>
      </c>
      <c r="B120" s="67" t="n">
        <v>43584</v>
      </c>
      <c r="C120" s="67" t="n">
        <v>43590</v>
      </c>
      <c r="D120" s="59" t="s">
        <v>48</v>
      </c>
      <c r="E120" s="58"/>
    </row>
    <row r="121" customFormat="false" ht="12.75" hidden="false" customHeight="false" outlineLevel="0" collapsed="false">
      <c r="A121" s="66" t="s">
        <v>16</v>
      </c>
      <c r="B121" s="67" t="n">
        <v>43587</v>
      </c>
      <c r="C121" s="67" t="n">
        <v>43588</v>
      </c>
      <c r="D121" s="59" t="s">
        <v>48</v>
      </c>
      <c r="E121" s="58"/>
    </row>
    <row r="122" customFormat="false" ht="12.75" hidden="false" customHeight="false" outlineLevel="0" collapsed="false">
      <c r="A122" s="66" t="s">
        <v>5</v>
      </c>
      <c r="B122" s="67" t="n">
        <v>43588</v>
      </c>
      <c r="C122" s="67" t="n">
        <v>43595</v>
      </c>
      <c r="D122" s="59" t="s">
        <v>48</v>
      </c>
      <c r="E122" s="58"/>
    </row>
    <row r="123" customFormat="false" ht="12.75" hidden="false" customHeight="false" outlineLevel="0" collapsed="false">
      <c r="A123" s="66" t="s">
        <v>1</v>
      </c>
      <c r="B123" s="67" t="n">
        <v>43591</v>
      </c>
      <c r="C123" s="67" t="n">
        <v>43599</v>
      </c>
      <c r="D123" s="59" t="s">
        <v>48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18</v>
      </c>
      <c r="B125" s="67" t="n">
        <v>43593</v>
      </c>
      <c r="C125" s="67" t="n">
        <v>43600</v>
      </c>
      <c r="D125" s="59" t="s">
        <v>48</v>
      </c>
      <c r="E125" s="58"/>
    </row>
    <row r="126" customFormat="false" ht="12.75" hidden="false" customHeight="false" outlineLevel="0" collapsed="false">
      <c r="A126" s="66" t="s">
        <v>35</v>
      </c>
      <c r="B126" s="67" t="n">
        <v>43601</v>
      </c>
      <c r="C126" s="67" t="n">
        <v>43608</v>
      </c>
      <c r="D126" s="59" t="s">
        <v>48</v>
      </c>
      <c r="E126" s="58"/>
    </row>
    <row r="127" customFormat="false" ht="12.75" hidden="false" customHeight="false" outlineLevel="0" collapsed="false">
      <c r="A127" s="66" t="s">
        <v>1</v>
      </c>
      <c r="B127" s="67" t="n">
        <v>43605</v>
      </c>
      <c r="C127" s="67" t="n">
        <v>43613</v>
      </c>
      <c r="D127" s="59" t="s">
        <v>48</v>
      </c>
      <c r="E127" s="58"/>
    </row>
    <row r="128" customFormat="false" ht="12.75" hidden="false" customHeight="false" outlineLevel="0" collapsed="false">
      <c r="A128" s="66" t="s">
        <v>34</v>
      </c>
      <c r="B128" s="67" t="n">
        <v>43609</v>
      </c>
      <c r="C128" s="67" t="n">
        <v>43609</v>
      </c>
      <c r="D128" s="59" t="s">
        <v>48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12</v>
      </c>
      <c r="C129" s="67" t="n">
        <v>43618</v>
      </c>
      <c r="D129" s="59" t="s">
        <v>48</v>
      </c>
      <c r="E129" s="58"/>
    </row>
    <row r="130" customFormat="false" ht="12.75" hidden="false" customHeight="false" outlineLevel="0" collapsed="false">
      <c r="A130" s="66" t="s">
        <v>8</v>
      </c>
      <c r="B130" s="67" t="n">
        <v>43619</v>
      </c>
      <c r="C130" s="67" t="n">
        <v>43625</v>
      </c>
      <c r="D130" s="59" t="s">
        <v>48</v>
      </c>
      <c r="E130" s="58"/>
    </row>
    <row r="131" customFormat="false" ht="12.75" hidden="false" customHeight="false" outlineLevel="0" collapsed="false">
      <c r="A131" s="66" t="s">
        <v>7</v>
      </c>
      <c r="B131" s="67" t="n">
        <v>43626</v>
      </c>
      <c r="C131" s="67" t="n">
        <v>43632</v>
      </c>
      <c r="D131" s="59" t="s">
        <v>48</v>
      </c>
      <c r="E131" s="58"/>
    </row>
    <row r="132" customFormat="false" ht="12.75" hidden="false" customHeight="false" outlineLevel="0" collapsed="false">
      <c r="A132" s="66" t="s">
        <v>6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34</v>
      </c>
      <c r="B133" s="67" t="n">
        <v>43633</v>
      </c>
      <c r="C133" s="67" t="n">
        <v>43639</v>
      </c>
      <c r="D133" s="59" t="s">
        <v>48</v>
      </c>
      <c r="E133" s="58"/>
    </row>
    <row r="134" customFormat="false" ht="12.75" hidden="false" customHeight="false" outlineLevel="0" collapsed="false">
      <c r="A134" s="66" t="s">
        <v>1</v>
      </c>
      <c r="B134" s="67" t="n">
        <v>43641</v>
      </c>
      <c r="C134" s="67" t="n">
        <v>43646</v>
      </c>
      <c r="D134" s="59" t="s">
        <v>48</v>
      </c>
      <c r="E134" s="58"/>
    </row>
    <row r="135" customFormat="false" ht="12.75" hidden="false" customHeight="false" outlineLevel="0" collapsed="false">
      <c r="A135" s="66" t="s">
        <v>2</v>
      </c>
      <c r="B135" s="67" t="n">
        <v>43641</v>
      </c>
      <c r="C135" s="67" t="n">
        <v>43653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4</v>
      </c>
      <c r="B136" s="67" t="n">
        <v>43647</v>
      </c>
      <c r="C136" s="67" t="n">
        <v>43660</v>
      </c>
      <c r="D136" s="59" t="s">
        <v>48</v>
      </c>
      <c r="E136" s="58"/>
    </row>
    <row r="137" customFormat="false" ht="12.75" hidden="false" customHeight="false" outlineLevel="0" collapsed="false">
      <c r="A137" s="66" t="s">
        <v>12</v>
      </c>
      <c r="B137" s="67" t="n">
        <v>43654</v>
      </c>
      <c r="C137" s="67" t="n">
        <v>43667</v>
      </c>
      <c r="D137" s="59" t="s">
        <v>48</v>
      </c>
      <c r="E137" s="58"/>
    </row>
    <row r="138" customFormat="false" ht="12.75" hidden="false" customHeight="false" outlineLevel="0" collapsed="false">
      <c r="A138" s="66" t="s">
        <v>6</v>
      </c>
      <c r="B138" s="67" t="n">
        <v>43661</v>
      </c>
      <c r="C138" s="67" t="n">
        <v>43674</v>
      </c>
      <c r="D138" s="59" t="s">
        <v>48</v>
      </c>
      <c r="E138" s="58"/>
    </row>
    <row r="139" customFormat="false" ht="12.75" hidden="false" customHeight="false" outlineLevel="0" collapsed="false">
      <c r="A139" s="66" t="s">
        <v>52</v>
      </c>
      <c r="B139" s="67" t="n">
        <v>43668</v>
      </c>
      <c r="C139" s="67" t="n">
        <v>43681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5</v>
      </c>
      <c r="B140" s="67" t="n">
        <v>43675</v>
      </c>
      <c r="C140" s="67" t="n">
        <v>43688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682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13</v>
      </c>
      <c r="B142" s="67" t="n">
        <v>43689</v>
      </c>
      <c r="C142" s="67" t="n">
        <v>43695</v>
      </c>
      <c r="D142" s="59" t="s">
        <v>48</v>
      </c>
      <c r="E142" s="58"/>
    </row>
    <row r="143" customFormat="false" ht="12.75" hidden="false" customHeight="false" outlineLevel="0" collapsed="false">
      <c r="A143" s="66" t="s">
        <v>3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7</v>
      </c>
      <c r="B144" s="67" t="n">
        <v>43696</v>
      </c>
      <c r="C144" s="67" t="n">
        <v>43702</v>
      </c>
      <c r="D144" s="59" t="s">
        <v>48</v>
      </c>
      <c r="E144" s="58"/>
    </row>
    <row r="145" customFormat="false" ht="12.75" hidden="false" customHeight="false" outlineLevel="0" collapsed="false">
      <c r="A145" s="66" t="s">
        <v>2</v>
      </c>
      <c r="B145" s="67" t="n">
        <v>43700</v>
      </c>
      <c r="C145" s="67" t="n">
        <v>43709</v>
      </c>
      <c r="D145" s="59" t="s">
        <v>48</v>
      </c>
      <c r="E145" s="58"/>
      <c r="F145" s="60"/>
    </row>
    <row r="146" customFormat="false" ht="12.75" hidden="false" customHeight="false" outlineLevel="0" collapsed="false">
      <c r="A146" s="66" t="s">
        <v>5</v>
      </c>
      <c r="B146" s="67" t="n">
        <v>43703</v>
      </c>
      <c r="C146" s="67" t="n">
        <v>43711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6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10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11</v>
      </c>
      <c r="B149" s="67" t="n">
        <v>43710</v>
      </c>
      <c r="C149" s="67" t="n">
        <v>43716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0</v>
      </c>
      <c r="C150" s="67" t="n">
        <v>43723</v>
      </c>
      <c r="D150" s="59" t="s">
        <v>48</v>
      </c>
      <c r="E150" s="58"/>
      <c r="F150" s="60" t="s">
        <v>63</v>
      </c>
    </row>
    <row r="151" customFormat="false" ht="12.75" hidden="false" customHeight="false" outlineLevel="0" collapsed="false">
      <c r="A151" s="66" t="s">
        <v>64</v>
      </c>
      <c r="B151" s="67" t="n">
        <v>43717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6</v>
      </c>
      <c r="B152" s="67" t="n">
        <v>43724</v>
      </c>
      <c r="C152" s="67" t="n">
        <v>43730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2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14</v>
      </c>
      <c r="B155" s="67" t="n">
        <v>43731</v>
      </c>
      <c r="C155" s="67" t="n">
        <v>43737</v>
      </c>
      <c r="D155" s="59" t="s">
        <v>48</v>
      </c>
      <c r="E155" s="58"/>
    </row>
    <row r="156" customFormat="false" ht="12.75" hidden="false" customHeight="false" outlineLevel="0" collapsed="false">
      <c r="A156" s="66" t="s">
        <v>7</v>
      </c>
      <c r="B156" s="67" t="n">
        <v>43738</v>
      </c>
      <c r="C156" s="67" t="n">
        <v>43744</v>
      </c>
      <c r="D156" s="59" t="s">
        <v>48</v>
      </c>
      <c r="E156" s="58"/>
    </row>
    <row r="157" customFormat="false" ht="12.75" hidden="false" customHeight="false" outlineLevel="0" collapsed="false">
      <c r="A157" s="66" t="s">
        <v>6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35</v>
      </c>
      <c r="B158" s="67" t="n">
        <v>43740</v>
      </c>
      <c r="C158" s="67" t="n">
        <v>43747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45</v>
      </c>
      <c r="C159" s="67" t="n">
        <v>43751</v>
      </c>
      <c r="D159" s="59" t="s">
        <v>48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49</v>
      </c>
      <c r="C160" s="67" t="n">
        <v>43749</v>
      </c>
      <c r="D160" s="59" t="s">
        <v>48</v>
      </c>
      <c r="E160" s="58"/>
    </row>
    <row r="161" customFormat="false" ht="12.75" hidden="false" customHeight="false" outlineLevel="0" collapsed="false">
      <c r="A161" s="66" t="s">
        <v>3</v>
      </c>
      <c r="B161" s="67" t="n">
        <v>43749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9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8</v>
      </c>
      <c r="B163" s="67" t="n">
        <v>43752</v>
      </c>
      <c r="C163" s="67" t="n">
        <v>43758</v>
      </c>
      <c r="D163" s="59" t="s">
        <v>48</v>
      </c>
      <c r="E163" s="58"/>
    </row>
    <row r="164" customFormat="false" ht="12.75" hidden="false" customHeight="false" outlineLevel="0" collapsed="false">
      <c r="A164" s="66" t="s">
        <v>13</v>
      </c>
      <c r="B164" s="67" t="n">
        <v>43755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59</v>
      </c>
      <c r="C165" s="67" t="n">
        <v>43765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10</v>
      </c>
      <c r="B167" s="67" t="n">
        <v>43766</v>
      </c>
      <c r="C167" s="67" t="n">
        <v>43772</v>
      </c>
      <c r="D167" s="59" t="s">
        <v>48</v>
      </c>
      <c r="E167" s="58"/>
    </row>
    <row r="168" customFormat="false" ht="12.75" hidden="false" customHeight="false" outlineLevel="0" collapsed="false">
      <c r="A168" s="66" t="s">
        <v>64</v>
      </c>
      <c r="B168" s="67" t="n">
        <v>43773</v>
      </c>
      <c r="C168" s="67" t="n">
        <v>43779</v>
      </c>
      <c r="D168" s="59" t="s">
        <v>48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8</v>
      </c>
      <c r="B170" s="67" t="n">
        <v>43780</v>
      </c>
      <c r="C170" s="67" t="n">
        <v>43786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08</v>
      </c>
      <c r="C171" s="67" t="n">
        <v>43814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6</v>
      </c>
      <c r="B172" s="67" t="n">
        <v>43815</v>
      </c>
      <c r="C172" s="67" t="n">
        <v>43821</v>
      </c>
      <c r="D172" s="59" t="s">
        <v>48</v>
      </c>
      <c r="E172" s="58"/>
    </row>
    <row r="173" customFormat="false" ht="12.75" hidden="false" customHeight="false" outlineLevel="0" collapsed="false">
      <c r="A173" s="66" t="s">
        <v>1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3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7</v>
      </c>
      <c r="B176" s="67" t="n">
        <v>43822</v>
      </c>
      <c r="C176" s="67" t="n">
        <v>43829</v>
      </c>
      <c r="D176" s="59" t="s">
        <v>48</v>
      </c>
      <c r="F176" s="60" t="s">
        <v>65</v>
      </c>
    </row>
    <row r="177" customFormat="false" ht="12.75" hidden="false" customHeight="false" outlineLevel="0" collapsed="false">
      <c r="A177" s="66" t="s">
        <v>2</v>
      </c>
      <c r="B177" s="67" t="n">
        <v>43826</v>
      </c>
      <c r="C177" s="67" t="n">
        <v>43829</v>
      </c>
      <c r="D177" s="59" t="s">
        <v>48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79</v>
      </c>
      <c r="B56" s="67" t="n">
        <v>43560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0</v>
      </c>
      <c r="B57" s="67" t="n">
        <v>43559</v>
      </c>
      <c r="C57" s="67" t="n">
        <v>43560</v>
      </c>
      <c r="D57" s="59" t="s">
        <v>67</v>
      </c>
    </row>
    <row r="58" customFormat="false" ht="12.75" hidden="false" customHeight="false" outlineLevel="0" collapsed="false">
      <c r="A58" s="66" t="s">
        <v>22</v>
      </c>
      <c r="B58" s="67" t="n">
        <v>43563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4</v>
      </c>
      <c r="B59" s="67" t="n">
        <v>43567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5</v>
      </c>
      <c r="B60" s="67" t="n">
        <v>43578</v>
      </c>
      <c r="C60" s="67" t="n">
        <v>43588</v>
      </c>
      <c r="D60" s="59" t="s">
        <v>67</v>
      </c>
    </row>
    <row r="61" customFormat="false" ht="12.75" hidden="false" customHeight="false" outlineLevel="0" collapsed="false">
      <c r="A61" s="66" t="s">
        <v>29</v>
      </c>
      <c r="B61" s="67" t="n">
        <v>43586</v>
      </c>
      <c r="C61" s="67" t="n">
        <v>43597</v>
      </c>
      <c r="D61" s="59" t="s">
        <v>67</v>
      </c>
    </row>
    <row r="62" customFormat="false" ht="12.75" hidden="false" customHeight="false" outlineLevel="0" collapsed="false">
      <c r="A62" s="66" t="s">
        <v>24</v>
      </c>
      <c r="B62" s="67" t="n">
        <v>43595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3</v>
      </c>
      <c r="B63" s="67" t="n">
        <v>43598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6</v>
      </c>
      <c r="B64" s="67" t="n">
        <v>43601</v>
      </c>
      <c r="C64" s="67" t="n">
        <v>43608</v>
      </c>
      <c r="D64" s="59" t="s">
        <v>67</v>
      </c>
    </row>
    <row r="65" customFormat="false" ht="12.75" hidden="false" customHeight="false" outlineLevel="0" collapsed="false">
      <c r="A65" s="66" t="s">
        <v>19</v>
      </c>
      <c r="B65" s="67" t="n">
        <v>43612</v>
      </c>
      <c r="C65" s="67" t="n">
        <v>43620</v>
      </c>
      <c r="D65" s="59" t="s">
        <v>67</v>
      </c>
    </row>
    <row r="66" customFormat="false" ht="12.75" hidden="false" customHeight="false" outlineLevel="0" collapsed="false">
      <c r="A66" s="66" t="s">
        <v>20</v>
      </c>
      <c r="B66" s="67" t="n">
        <v>43621</v>
      </c>
      <c r="C66" s="67" t="n">
        <v>43628</v>
      </c>
      <c r="D66" s="59" t="s">
        <v>67</v>
      </c>
    </row>
    <row r="67" customFormat="false" ht="12.75" hidden="false" customHeight="false" outlineLevel="0" collapsed="false">
      <c r="A67" s="66" t="s">
        <v>29</v>
      </c>
      <c r="B67" s="67" t="n">
        <v>43629</v>
      </c>
      <c r="C67" s="67" t="n">
        <v>43632</v>
      </c>
      <c r="D67" s="59" t="s">
        <v>67</v>
      </c>
    </row>
    <row r="68" customFormat="false" ht="12.75" hidden="false" customHeight="false" outlineLevel="0" collapsed="false">
      <c r="A68" s="66" t="s">
        <v>28</v>
      </c>
      <c r="B68" s="67" t="n">
        <v>43633</v>
      </c>
      <c r="C68" s="67" t="n">
        <v>43639</v>
      </c>
      <c r="D68" s="59" t="s">
        <v>67</v>
      </c>
    </row>
    <row r="69" customFormat="false" ht="12.75" hidden="false" customHeight="false" outlineLevel="0" collapsed="false">
      <c r="A69" s="66" t="s">
        <v>24</v>
      </c>
      <c r="B69" s="67" t="n">
        <v>43641</v>
      </c>
      <c r="C69" s="67" t="n">
        <v>43651</v>
      </c>
      <c r="D69" s="59" t="s">
        <v>67</v>
      </c>
    </row>
    <row r="70" customFormat="false" ht="12.75" hidden="false" customHeight="false" outlineLevel="0" collapsed="false">
      <c r="A70" s="66" t="s">
        <v>74</v>
      </c>
      <c r="B70" s="67" t="n">
        <v>43654</v>
      </c>
      <c r="C70" s="67" t="n">
        <v>43667</v>
      </c>
      <c r="D70" s="59" t="s">
        <v>67</v>
      </c>
    </row>
    <row r="71" customFormat="false" ht="12.75" hidden="false" customHeight="false" outlineLevel="0" collapsed="false">
      <c r="A71" s="66" t="s">
        <v>76</v>
      </c>
      <c r="B71" s="67" t="n">
        <v>43668</v>
      </c>
      <c r="C71" s="67" t="n">
        <v>43674</v>
      </c>
      <c r="D71" s="59" t="s">
        <v>67</v>
      </c>
    </row>
    <row r="72" customFormat="false" ht="12.75" hidden="false" customHeight="false" outlineLevel="0" collapsed="false">
      <c r="A72" s="66" t="s">
        <v>25</v>
      </c>
      <c r="B72" s="67" t="n">
        <v>43680</v>
      </c>
      <c r="C72" s="67" t="n">
        <v>43687</v>
      </c>
      <c r="D72" s="59" t="s">
        <v>67</v>
      </c>
    </row>
    <row r="73" customFormat="false" ht="12.75" hidden="false" customHeight="false" outlineLevel="0" collapsed="false">
      <c r="A73" s="66" t="s">
        <v>29</v>
      </c>
      <c r="B73" s="67" t="n">
        <v>43687</v>
      </c>
      <c r="C73" s="67" t="n">
        <v>43695</v>
      </c>
      <c r="D73" s="59" t="s">
        <v>67</v>
      </c>
    </row>
    <row r="74" customFormat="false" ht="12.75" hidden="false" customHeight="false" outlineLevel="0" collapsed="false">
      <c r="A74" s="66" t="s">
        <v>22</v>
      </c>
      <c r="B74" s="67" t="n">
        <v>43696</v>
      </c>
      <c r="C74" s="67" t="n">
        <v>43700</v>
      </c>
      <c r="D74" s="59" t="s">
        <v>67</v>
      </c>
    </row>
    <row r="75" customFormat="false" ht="12.75" hidden="false" customHeight="false" outlineLevel="0" collapsed="false">
      <c r="A75" s="66" t="s">
        <v>26</v>
      </c>
      <c r="B75" s="67" t="n">
        <v>43703</v>
      </c>
      <c r="C75" s="67" t="n">
        <v>43709</v>
      </c>
      <c r="D75" s="59" t="s">
        <v>67</v>
      </c>
    </row>
    <row r="76" customFormat="false" ht="12.75" hidden="false" customHeight="false" outlineLevel="0" collapsed="false">
      <c r="A76" s="66" t="s">
        <v>28</v>
      </c>
      <c r="B76" s="67" t="n">
        <v>43717</v>
      </c>
      <c r="C76" s="67" t="n">
        <v>43723</v>
      </c>
      <c r="D76" s="59" t="s">
        <v>67</v>
      </c>
    </row>
    <row r="77" customFormat="false" ht="12.75" hidden="false" customHeight="false" outlineLevel="0" collapsed="false">
      <c r="A77" s="66" t="s">
        <v>74</v>
      </c>
      <c r="B77" s="67" t="n">
        <v>43724</v>
      </c>
      <c r="C77" s="67" t="n">
        <v>43730</v>
      </c>
      <c r="D77" s="59" t="s">
        <v>67</v>
      </c>
    </row>
    <row r="78" customFormat="false" ht="12.75" hidden="false" customHeight="false" outlineLevel="0" collapsed="false">
      <c r="A78" s="66" t="s">
        <v>23</v>
      </c>
      <c r="B78" s="67" t="n">
        <v>43728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9</v>
      </c>
      <c r="B79" s="67" t="n">
        <v>43729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6</v>
      </c>
      <c r="B80" s="67" t="n">
        <v>43739</v>
      </c>
      <c r="C80" s="67" t="n">
        <v>43746</v>
      </c>
      <c r="D80" s="59" t="s">
        <v>67</v>
      </c>
    </row>
    <row r="81" customFormat="false" ht="12.75" hidden="false" customHeight="false" outlineLevel="0" collapsed="false">
      <c r="A81" s="66" t="s">
        <v>20</v>
      </c>
      <c r="B81" s="67" t="n">
        <v>43743</v>
      </c>
      <c r="C81" s="67" t="n">
        <v>43750</v>
      </c>
      <c r="D81" s="59" t="s">
        <v>67</v>
      </c>
    </row>
    <row r="82" customFormat="false" ht="12.75" hidden="false" customHeight="false" outlineLevel="0" collapsed="false">
      <c r="A82" s="66" t="s">
        <v>24</v>
      </c>
      <c r="B82" s="67" t="n">
        <v>43752</v>
      </c>
      <c r="C82" s="67" t="n">
        <v>43756</v>
      </c>
      <c r="D82" s="59" t="s">
        <v>67</v>
      </c>
    </row>
    <row r="83" customFormat="false" ht="12.75" hidden="false" customHeight="false" outlineLevel="0" collapsed="false">
      <c r="A83" s="66" t="s">
        <v>22</v>
      </c>
      <c r="B83" s="67" t="n">
        <v>43759</v>
      </c>
      <c r="C83" s="67" t="n">
        <v>43763</v>
      </c>
      <c r="D83" s="59" t="s">
        <v>67</v>
      </c>
    </row>
    <row r="84" customFormat="false" ht="12.75" hidden="false" customHeight="false" outlineLevel="0" collapsed="false">
      <c r="A84" s="66" t="s">
        <v>76</v>
      </c>
      <c r="B84" s="67" t="n">
        <v>43773</v>
      </c>
      <c r="C84" s="67" t="n">
        <v>43779</v>
      </c>
      <c r="D84" s="59" t="s">
        <v>67</v>
      </c>
    </row>
    <row r="85" customFormat="false" ht="12.75" hidden="false" customHeight="false" outlineLevel="0" collapsed="false">
      <c r="A85" s="66" t="s">
        <v>20</v>
      </c>
      <c r="B85" s="67" t="n">
        <v>43815</v>
      </c>
      <c r="C85" s="67" t="n">
        <v>43821</v>
      </c>
      <c r="D85" s="59" t="s">
        <v>67</v>
      </c>
    </row>
    <row r="86" customFormat="false" ht="12.75" hidden="false" customHeight="false" outlineLevel="0" collapsed="false">
      <c r="A86" s="66" t="s">
        <v>76</v>
      </c>
      <c r="B86" s="67" t="n">
        <v>43822</v>
      </c>
      <c r="C86" s="67" t="n">
        <v>43829</v>
      </c>
      <c r="D86" s="59" t="s">
        <v>67</v>
      </c>
    </row>
    <row r="87" customFormat="false" ht="12.75" hidden="false" customHeight="false" outlineLevel="0" collapsed="false">
      <c r="A87" s="66" t="s">
        <v>28</v>
      </c>
      <c r="B87" s="67" t="n">
        <v>43822</v>
      </c>
      <c r="C87" s="67" t="n">
        <v>43829</v>
      </c>
      <c r="D87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3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3</v>
      </c>
    </row>
    <row r="46" customFormat="false" ht="12.75" hidden="false" customHeight="false" outlineLevel="0" collapsed="false">
      <c r="A46" s="65" t="s">
        <v>90</v>
      </c>
      <c r="B46" s="62" t="n">
        <v>43579</v>
      </c>
      <c r="C46" s="62" t="n">
        <v>43580</v>
      </c>
      <c r="D46" s="59" t="s">
        <v>83</v>
      </c>
    </row>
    <row r="47" customFormat="false" ht="12.75" hidden="false" customHeight="false" outlineLevel="0" collapsed="false">
      <c r="A47" s="65" t="s">
        <v>25</v>
      </c>
      <c r="B47" s="62" t="n">
        <v>43577</v>
      </c>
      <c r="C47" s="62" t="n">
        <v>43583</v>
      </c>
      <c r="D47" s="59" t="s">
        <v>81</v>
      </c>
    </row>
    <row r="48" customFormat="false" ht="12.75" hidden="false" customHeight="false" outlineLevel="0" collapsed="false">
      <c r="A48" s="65" t="s">
        <v>82</v>
      </c>
      <c r="B48" s="62" t="n">
        <v>43585</v>
      </c>
      <c r="C48" s="62" t="n">
        <v>43593</v>
      </c>
      <c r="D48" s="59" t="s">
        <v>83</v>
      </c>
    </row>
    <row r="49" customFormat="false" ht="12.75" hidden="false" customHeight="false" outlineLevel="0" collapsed="false">
      <c r="A49" s="65" t="s">
        <v>9</v>
      </c>
      <c r="B49" s="62" t="n">
        <v>43587</v>
      </c>
      <c r="C49" s="62" t="n">
        <v>43592</v>
      </c>
    </row>
    <row r="50" customFormat="false" ht="12.75" hidden="false" customHeight="false" outlineLevel="0" collapsed="false">
      <c r="A50" s="65" t="s">
        <v>9</v>
      </c>
      <c r="B50" s="62" t="n">
        <v>43612</v>
      </c>
      <c r="C50" s="62" t="n">
        <v>43616</v>
      </c>
    </row>
    <row r="51" customFormat="false" ht="12.75" hidden="false" customHeight="false" outlineLevel="0" collapsed="false">
      <c r="A51" s="65" t="s">
        <v>52</v>
      </c>
      <c r="B51" s="62" t="n">
        <v>43642</v>
      </c>
      <c r="C51" s="62" t="n">
        <v>43654</v>
      </c>
      <c r="D51" s="59" t="s">
        <v>83</v>
      </c>
    </row>
    <row r="52" customFormat="false" ht="12.75" hidden="false" customHeight="false" outlineLevel="0" collapsed="false">
      <c r="A52" s="65" t="s">
        <v>80</v>
      </c>
      <c r="B52" s="62" t="n">
        <v>43633</v>
      </c>
      <c r="C52" s="62" t="n">
        <v>43644</v>
      </c>
      <c r="D52" s="59" t="s">
        <v>81</v>
      </c>
    </row>
    <row r="53" customFormat="false" ht="12.75" hidden="false" customHeight="false" outlineLevel="0" collapsed="false">
      <c r="A53" s="65" t="s">
        <v>9</v>
      </c>
      <c r="B53" s="62" t="n">
        <v>43657</v>
      </c>
      <c r="C53" s="62" t="n">
        <v>43661</v>
      </c>
    </row>
    <row r="54" customFormat="false" ht="12.75" hidden="false" customHeight="false" outlineLevel="0" collapsed="false">
      <c r="A54" s="65" t="s">
        <v>82</v>
      </c>
      <c r="B54" s="62" t="n">
        <v>43659</v>
      </c>
      <c r="C54" s="62" t="n">
        <v>43668</v>
      </c>
      <c r="D54" s="59" t="s">
        <v>83</v>
      </c>
    </row>
    <row r="55" customFormat="false" ht="12.75" hidden="false" customHeight="false" outlineLevel="0" collapsed="false">
      <c r="A55" s="65" t="s">
        <v>9</v>
      </c>
      <c r="B55" s="62" t="n">
        <v>43682</v>
      </c>
      <c r="C55" s="62" t="n">
        <v>43686</v>
      </c>
    </row>
    <row r="56" customFormat="false" ht="12.75" hidden="false" customHeight="false" outlineLevel="0" collapsed="false">
      <c r="A56" s="65" t="s">
        <v>90</v>
      </c>
      <c r="B56" s="62" t="n">
        <v>43696</v>
      </c>
      <c r="C56" s="62" t="n">
        <v>43707</v>
      </c>
      <c r="D56" s="59" t="s">
        <v>83</v>
      </c>
    </row>
    <row r="57" customFormat="false" ht="12.75" hidden="false" customHeight="false" outlineLevel="0" collapsed="false">
      <c r="A57" s="65" t="s">
        <v>25</v>
      </c>
      <c r="B57" s="62" t="n">
        <v>43724</v>
      </c>
      <c r="C57" s="62" t="n">
        <v>43737</v>
      </c>
      <c r="D57" s="59" t="s">
        <v>81</v>
      </c>
    </row>
    <row r="58" customFormat="false" ht="12.75" hidden="false" customHeight="false" outlineLevel="0" collapsed="false">
      <c r="A58" s="65" t="s">
        <v>9</v>
      </c>
      <c r="B58" s="62" t="n">
        <v>43739</v>
      </c>
      <c r="C58" s="62" t="n">
        <v>43746</v>
      </c>
    </row>
    <row r="59" customFormat="false" ht="12.75" hidden="false" customHeight="false" outlineLevel="0" collapsed="false">
      <c r="A59" s="65" t="s">
        <v>80</v>
      </c>
      <c r="B59" s="62" t="n">
        <v>43822</v>
      </c>
      <c r="C59" s="62" t="n">
        <v>43833</v>
      </c>
      <c r="D59" s="59" t="s">
        <v>81</v>
      </c>
    </row>
    <row r="61" customFormat="false" ht="12.75" hidden="false" customHeight="false" outlineLevel="0" collapsed="false">
      <c r="A61" s="61" t="n">
        <v>2019</v>
      </c>
    </row>
    <row r="62" customFormat="false" ht="12.75" hidden="false" customHeight="false" outlineLevel="0" collapsed="false">
      <c r="A62" s="65" t="s">
        <v>25</v>
      </c>
      <c r="B62" s="62" t="n">
        <v>43941</v>
      </c>
      <c r="C62" s="62" t="n">
        <v>43947</v>
      </c>
      <c r="D62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2T08:28:49Z</dcterms:modified>
  <cp:revision>0</cp:revision>
  <dc:subject/>
  <dc:title/>
</cp:coreProperties>
</file>