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91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7</v>
      </c>
      <c r="B2" s="62" t="n">
        <v>43542</v>
      </c>
      <c r="C2" s="62" t="n">
        <v>43548</v>
      </c>
      <c r="D2" s="59" t="s">
        <v>48</v>
      </c>
    </row>
    <row r="3" customFormat="false" ht="12.75" hidden="false" customHeight="false" outlineLevel="0" collapsed="false">
      <c r="A3" s="65" t="s">
        <v>18</v>
      </c>
      <c r="B3" s="62" t="n">
        <v>43549</v>
      </c>
      <c r="C3" s="62" t="n">
        <v>43555</v>
      </c>
      <c r="D3" s="59" t="s">
        <v>48</v>
      </c>
    </row>
    <row r="4" customFormat="false" ht="12.75" hidden="false" customHeight="false" outlineLevel="0" collapsed="false">
      <c r="A4" s="65" t="s">
        <v>17</v>
      </c>
      <c r="B4" s="62" t="n">
        <v>43556</v>
      </c>
      <c r="C4" s="62" t="n">
        <v>43562</v>
      </c>
      <c r="D4" s="59" t="s">
        <v>48</v>
      </c>
    </row>
    <row r="5" customFormat="false" ht="12.75" hidden="false" customHeight="false" outlineLevel="0" collapsed="false">
      <c r="A5" s="65" t="s">
        <v>35</v>
      </c>
      <c r="B5" s="62" t="n">
        <v>43563</v>
      </c>
      <c r="C5" s="62" t="n">
        <v>43569</v>
      </c>
      <c r="D5" s="59" t="s">
        <v>48</v>
      </c>
    </row>
    <row r="6" customFormat="false" ht="12.75" hidden="false" customHeight="false" outlineLevel="0" collapsed="false">
      <c r="A6" s="65" t="s">
        <v>49</v>
      </c>
      <c r="B6" s="62" t="n">
        <v>43570</v>
      </c>
      <c r="C6" s="62" t="n">
        <v>43576</v>
      </c>
      <c r="D6" s="59" t="s">
        <v>48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51</v>
      </c>
      <c r="B2" s="62" t="n">
        <v>43102</v>
      </c>
      <c r="C2" s="62" t="n">
        <v>43107</v>
      </c>
      <c r="D2" s="59" t="s">
        <v>48</v>
      </c>
      <c r="E2" s="60" t="s">
        <v>16</v>
      </c>
    </row>
    <row r="3" customFormat="false" ht="12.75" hidden="true" customHeight="false" outlineLevel="0" collapsed="false">
      <c r="A3" s="65" t="s">
        <v>52</v>
      </c>
      <c r="B3" s="62" t="n">
        <v>43102</v>
      </c>
      <c r="C3" s="62" t="n">
        <v>43107</v>
      </c>
      <c r="D3" s="59" t="s">
        <v>48</v>
      </c>
      <c r="E3" s="60" t="s">
        <v>53</v>
      </c>
    </row>
    <row r="4" customFormat="false" ht="12.75" hidden="true" customHeight="false" outlineLevel="0" collapsed="false">
      <c r="A4" s="65" t="s">
        <v>54</v>
      </c>
      <c r="B4" s="62" t="n">
        <v>43113</v>
      </c>
      <c r="C4" s="62" t="n">
        <v>43120</v>
      </c>
      <c r="D4" s="59" t="s">
        <v>48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48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48</v>
      </c>
      <c r="E6" s="60" t="s">
        <v>16</v>
      </c>
    </row>
    <row r="7" customFormat="false" ht="12.75" hidden="true" customHeight="false" outlineLevel="0" collapsed="false">
      <c r="A7" s="65" t="s">
        <v>55</v>
      </c>
      <c r="B7" s="62" t="n">
        <v>43132</v>
      </c>
      <c r="C7" s="62" t="n">
        <v>43135</v>
      </c>
      <c r="D7" s="59" t="s">
        <v>48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48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48</v>
      </c>
      <c r="E9" s="60" t="s">
        <v>56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48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48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48</v>
      </c>
      <c r="E12" s="60" t="s">
        <v>16</v>
      </c>
    </row>
    <row r="13" customFormat="false" ht="12.75" hidden="true" customHeight="false" outlineLevel="0" collapsed="false">
      <c r="A13" s="65" t="s">
        <v>53</v>
      </c>
      <c r="B13" s="62" t="n">
        <v>43178</v>
      </c>
      <c r="C13" s="62" t="n">
        <v>43184</v>
      </c>
      <c r="D13" s="59" t="s">
        <v>48</v>
      </c>
      <c r="E13" s="60" t="s">
        <v>10</v>
      </c>
    </row>
    <row r="14" customFormat="false" ht="12.75" hidden="true" customHeight="false" outlineLevel="0" collapsed="false">
      <c r="A14" s="65" t="s">
        <v>57</v>
      </c>
      <c r="B14" s="62" t="n">
        <v>43185</v>
      </c>
      <c r="C14" s="62" t="n">
        <v>43191</v>
      </c>
      <c r="D14" s="59" t="s">
        <v>48</v>
      </c>
      <c r="E14" s="60" t="s">
        <v>10</v>
      </c>
    </row>
    <row r="15" customFormat="false" ht="12.75" hidden="true" customHeight="false" outlineLevel="0" collapsed="false">
      <c r="A15" s="65" t="s">
        <v>52</v>
      </c>
      <c r="B15" s="62" t="n">
        <v>43185</v>
      </c>
      <c r="C15" s="62" t="n">
        <v>43191</v>
      </c>
      <c r="D15" s="59" t="s">
        <v>48</v>
      </c>
      <c r="E15" s="60" t="s">
        <v>53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48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48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48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48</v>
      </c>
      <c r="E19" s="60" t="s">
        <v>16</v>
      </c>
    </row>
    <row r="20" customFormat="false" ht="12.75" hidden="true" customHeight="false" outlineLevel="0" collapsed="false">
      <c r="A20" s="65" t="s">
        <v>56</v>
      </c>
      <c r="B20" s="62" t="n">
        <v>43199</v>
      </c>
      <c r="C20" s="62" t="n">
        <v>43212</v>
      </c>
      <c r="D20" s="59" t="s">
        <v>48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48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48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48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48</v>
      </c>
      <c r="E24" s="60" t="s">
        <v>10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8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48</v>
      </c>
      <c r="E26" s="60" t="s">
        <v>55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48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48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48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48</v>
      </c>
      <c r="E30" s="60" t="s">
        <v>35</v>
      </c>
    </row>
    <row r="31" customFormat="false" ht="12.75" hidden="true" customHeight="false" outlineLevel="0" collapsed="false">
      <c r="A31" s="65" t="s">
        <v>55</v>
      </c>
      <c r="B31" s="62" t="n">
        <v>43226</v>
      </c>
      <c r="C31" s="62" t="n">
        <v>43233</v>
      </c>
      <c r="D31" s="59" t="s">
        <v>48</v>
      </c>
      <c r="E31" s="60" t="s">
        <v>34</v>
      </c>
    </row>
    <row r="32" customFormat="false" ht="12.75" hidden="true" customHeight="false" outlineLevel="0" collapsed="false">
      <c r="A32" s="65" t="s">
        <v>51</v>
      </c>
      <c r="B32" s="62" t="n">
        <v>43227</v>
      </c>
      <c r="C32" s="62" t="n">
        <v>43233</v>
      </c>
      <c r="D32" s="59" t="s">
        <v>48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48</v>
      </c>
      <c r="E33" s="60" t="s">
        <v>35</v>
      </c>
    </row>
    <row r="34" customFormat="false" ht="12.75" hidden="true" customHeight="false" outlineLevel="0" collapsed="false">
      <c r="A34" s="65" t="s">
        <v>54</v>
      </c>
      <c r="B34" s="62" t="n">
        <v>43244</v>
      </c>
      <c r="C34" s="62" t="n">
        <v>43247</v>
      </c>
      <c r="D34" s="59" t="s">
        <v>48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48</v>
      </c>
      <c r="E35" s="60" t="s">
        <v>35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8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48</v>
      </c>
      <c r="E37" s="60" t="s">
        <v>35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8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48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48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48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48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48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48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48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48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48</v>
      </c>
      <c r="E47" s="60" t="s">
        <v>54</v>
      </c>
    </row>
    <row r="48" customFormat="false" ht="12.75" hidden="true" customHeight="false" outlineLevel="0" collapsed="false">
      <c r="A48" s="65" t="s">
        <v>56</v>
      </c>
      <c r="B48" s="62" t="n">
        <v>43287</v>
      </c>
      <c r="C48" s="62" t="n">
        <v>43287</v>
      </c>
      <c r="D48" s="59" t="s">
        <v>48</v>
      </c>
      <c r="E48" s="60" t="s">
        <v>35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8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48</v>
      </c>
      <c r="E50" s="60" t="s">
        <v>35</v>
      </c>
    </row>
    <row r="51" customFormat="false" ht="12.75" hidden="true" customHeight="false" outlineLevel="0" collapsed="false">
      <c r="A51" s="65" t="s">
        <v>52</v>
      </c>
      <c r="B51" s="62" t="n">
        <v>43301</v>
      </c>
      <c r="C51" s="62" t="n">
        <v>43317</v>
      </c>
      <c r="D51" s="59" t="s">
        <v>48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48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48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48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48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48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48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48</v>
      </c>
      <c r="E58" s="60" t="s">
        <v>34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8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48</v>
      </c>
      <c r="E60" s="60" t="s">
        <v>17</v>
      </c>
    </row>
    <row r="61" customFormat="false" ht="12.75" hidden="true" customHeight="false" outlineLevel="0" collapsed="false">
      <c r="A61" s="65" t="s">
        <v>54</v>
      </c>
      <c r="B61" s="62" t="n">
        <v>43339</v>
      </c>
      <c r="C61" s="62" t="n">
        <v>43346</v>
      </c>
      <c r="D61" s="59" t="s">
        <v>48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48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48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48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48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48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48</v>
      </c>
      <c r="E67" s="60" t="s">
        <v>34</v>
      </c>
    </row>
    <row r="68" customFormat="false" ht="12.75" hidden="true" customHeight="false" outlineLevel="0" collapsed="false">
      <c r="A68" s="65" t="s">
        <v>52</v>
      </c>
      <c r="B68" s="62" t="n">
        <v>43357</v>
      </c>
      <c r="C68" s="62" t="n">
        <v>43357</v>
      </c>
      <c r="D68" s="59" t="s">
        <v>48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48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48</v>
      </c>
      <c r="E70" s="60" t="s">
        <v>10</v>
      </c>
    </row>
    <row r="71" customFormat="false" ht="12.75" hidden="true" customHeight="false" outlineLevel="0" collapsed="false">
      <c r="A71" s="65" t="s">
        <v>54</v>
      </c>
      <c r="B71" s="62" t="n">
        <v>43364</v>
      </c>
      <c r="C71" s="62" t="n">
        <v>43364</v>
      </c>
      <c r="D71" s="59" t="s">
        <v>48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48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48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48</v>
      </c>
      <c r="E74" s="60" t="s">
        <v>17</v>
      </c>
    </row>
    <row r="75" customFormat="false" ht="12.75" hidden="true" customHeight="false" outlineLevel="0" collapsed="false">
      <c r="A75" s="65" t="s">
        <v>56</v>
      </c>
      <c r="B75" s="62" t="n">
        <v>43367</v>
      </c>
      <c r="C75" s="62" t="n">
        <v>43380</v>
      </c>
      <c r="D75" s="59" t="s">
        <v>48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48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48</v>
      </c>
      <c r="E77" s="60" t="s">
        <v>35</v>
      </c>
    </row>
    <row r="78" customFormat="false" ht="12.75" hidden="true" customHeight="false" outlineLevel="0" collapsed="false">
      <c r="A78" s="65" t="s">
        <v>55</v>
      </c>
      <c r="B78" s="62" t="n">
        <v>43382</v>
      </c>
      <c r="C78" s="62" t="n">
        <v>43383</v>
      </c>
      <c r="D78" s="59" t="s">
        <v>48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48</v>
      </c>
      <c r="E79" s="60" t="s">
        <v>61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48</v>
      </c>
      <c r="E80" s="60" t="s">
        <v>61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48</v>
      </c>
      <c r="E81" s="60" t="s">
        <v>17</v>
      </c>
    </row>
    <row r="82" customFormat="false" ht="12.75" hidden="true" customHeight="false" outlineLevel="0" collapsed="false">
      <c r="A82" s="65" t="s">
        <v>54</v>
      </c>
      <c r="B82" s="62" t="n">
        <v>43406</v>
      </c>
      <c r="C82" s="62" t="n">
        <v>43406</v>
      </c>
      <c r="D82" s="59" t="s">
        <v>48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48</v>
      </c>
      <c r="E83" s="60" t="s">
        <v>17</v>
      </c>
    </row>
    <row r="84" customFormat="false" ht="12.75" hidden="true" customHeight="false" outlineLevel="0" collapsed="false">
      <c r="A84" s="65" t="s">
        <v>55</v>
      </c>
      <c r="B84" s="62" t="n">
        <v>43423</v>
      </c>
      <c r="C84" s="62" t="n">
        <v>43429</v>
      </c>
      <c r="D84" s="59" t="s">
        <v>48</v>
      </c>
      <c r="E84" s="60" t="s">
        <v>34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8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48</v>
      </c>
      <c r="E86" s="60" t="s">
        <v>16</v>
      </c>
    </row>
    <row r="87" customFormat="false" ht="12.75" hidden="true" customHeight="false" outlineLevel="0" collapsed="false">
      <c r="A87" s="65" t="s">
        <v>54</v>
      </c>
      <c r="B87" s="62" t="n">
        <v>43428</v>
      </c>
      <c r="C87" s="62" t="n">
        <v>43435</v>
      </c>
      <c r="D87" s="59" t="s">
        <v>48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48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48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48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48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48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48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50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48</v>
      </c>
      <c r="E95" s="58" t="s">
        <v>18</v>
      </c>
    </row>
    <row r="96" customFormat="false" ht="12.75" hidden="true" customHeight="false" outlineLevel="0" collapsed="false">
      <c r="A96" s="66" t="s">
        <v>52</v>
      </c>
      <c r="B96" s="67" t="n">
        <v>43466</v>
      </c>
      <c r="C96" s="67" t="n">
        <v>43478</v>
      </c>
      <c r="D96" s="59" t="s">
        <v>48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48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48</v>
      </c>
      <c r="E98" s="58" t="s">
        <v>17</v>
      </c>
    </row>
    <row r="99" customFormat="false" ht="12.75" hidden="true" customHeight="false" outlineLevel="0" collapsed="false">
      <c r="A99" s="66" t="s">
        <v>55</v>
      </c>
      <c r="B99" s="67" t="n">
        <v>43495</v>
      </c>
      <c r="C99" s="67" t="n">
        <v>43495</v>
      </c>
      <c r="D99" s="59" t="s">
        <v>48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48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48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48</v>
      </c>
      <c r="E102" s="58" t="s">
        <v>35</v>
      </c>
    </row>
    <row r="103" customFormat="false" ht="12.75" hidden="true" customHeight="false" outlineLevel="0" collapsed="false">
      <c r="A103" s="66" t="s">
        <v>55</v>
      </c>
      <c r="B103" s="67" t="n">
        <v>43517</v>
      </c>
      <c r="C103" s="67" t="n">
        <v>43517</v>
      </c>
      <c r="D103" s="59" t="s">
        <v>48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48</v>
      </c>
      <c r="E104" s="58" t="s">
        <v>62</v>
      </c>
    </row>
    <row r="105" customFormat="false" ht="12.75" hidden="tru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48</v>
      </c>
      <c r="E105" s="58" t="s">
        <v>34</v>
      </c>
    </row>
    <row r="106" customFormat="false" ht="12.75" hidden="tru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48</v>
      </c>
      <c r="E106" s="58" t="s">
        <v>16</v>
      </c>
    </row>
    <row r="107" customFormat="false" ht="12.75" hidden="tru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48</v>
      </c>
      <c r="E107" s="58" t="s">
        <v>18</v>
      </c>
    </row>
    <row r="108" customFormat="false" ht="12.75" hidden="true" customHeight="false" outlineLevel="0" collapsed="false">
      <c r="A108" s="66" t="s">
        <v>54</v>
      </c>
      <c r="B108" s="67" t="n">
        <v>43539</v>
      </c>
      <c r="C108" s="67" t="n">
        <v>43539</v>
      </c>
      <c r="D108" s="59" t="s">
        <v>48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48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48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48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7</v>
      </c>
      <c r="D112" s="59" t="s">
        <v>48</v>
      </c>
      <c r="E112" s="58" t="s">
        <v>18</v>
      </c>
    </row>
    <row r="113" customFormat="false" ht="12.75" hidden="false" customHeight="false" outlineLevel="0" collapsed="false">
      <c r="A113" s="66" t="s">
        <v>7</v>
      </c>
      <c r="B113" s="67" t="n">
        <v>43570</v>
      </c>
      <c r="C113" s="67" t="n">
        <v>43577</v>
      </c>
      <c r="D113" s="59" t="s">
        <v>48</v>
      </c>
      <c r="E113" s="58" t="s">
        <v>34</v>
      </c>
    </row>
    <row r="114" customFormat="false" ht="12.75" hidden="false" customHeight="false" outlineLevel="0" collapsed="false">
      <c r="A114" s="66" t="s">
        <v>9</v>
      </c>
      <c r="B114" s="67" t="n">
        <v>43573</v>
      </c>
      <c r="C114" s="67" t="n">
        <v>43573</v>
      </c>
      <c r="D114" s="59" t="s">
        <v>48</v>
      </c>
      <c r="E114" s="58"/>
    </row>
    <row r="115" customFormat="false" ht="12.75" hidden="false" customHeight="false" outlineLevel="0" collapsed="false">
      <c r="A115" s="66" t="s">
        <v>16</v>
      </c>
      <c r="B115" s="67" t="n">
        <v>43573</v>
      </c>
      <c r="C115" s="67" t="n">
        <v>43573</v>
      </c>
      <c r="D115" s="59" t="s">
        <v>48</v>
      </c>
      <c r="E115" s="58"/>
    </row>
    <row r="116" customFormat="false" ht="12.75" hidden="false" customHeight="false" outlineLevel="0" collapsed="false">
      <c r="A116" s="66" t="s">
        <v>13</v>
      </c>
      <c r="B116" s="67" t="n">
        <v>43577</v>
      </c>
      <c r="C116" s="67" t="n">
        <v>43590</v>
      </c>
      <c r="D116" s="59" t="s">
        <v>48</v>
      </c>
      <c r="E116" s="58" t="s">
        <v>35</v>
      </c>
    </row>
    <row r="117" customFormat="false" ht="12.75" hidden="false" customHeight="false" outlineLevel="0" collapsed="false">
      <c r="A117" s="66" t="s">
        <v>17</v>
      </c>
      <c r="B117" s="67" t="n">
        <v>43577</v>
      </c>
      <c r="C117" s="67" t="n">
        <v>43583</v>
      </c>
      <c r="D117" s="59" t="s">
        <v>48</v>
      </c>
      <c r="E117" s="58"/>
    </row>
    <row r="118" customFormat="false" ht="12.75" hidden="false" customHeight="false" outlineLevel="0" collapsed="false">
      <c r="A118" s="66" t="s">
        <v>10</v>
      </c>
      <c r="B118" s="67" t="n">
        <v>43578</v>
      </c>
      <c r="C118" s="67" t="n">
        <v>43585</v>
      </c>
      <c r="D118" s="59" t="s">
        <v>48</v>
      </c>
      <c r="E118" s="58"/>
    </row>
    <row r="119" customFormat="false" ht="12.75" hidden="false" customHeight="false" outlineLevel="0" collapsed="false">
      <c r="A119" s="66" t="s">
        <v>18</v>
      </c>
      <c r="B119" s="67" t="n">
        <v>43581</v>
      </c>
      <c r="C119" s="67" t="n">
        <v>43581</v>
      </c>
      <c r="D119" s="59" t="s">
        <v>48</v>
      </c>
      <c r="E119" s="58"/>
    </row>
    <row r="120" customFormat="false" ht="12.75" hidden="false" customHeight="false" outlineLevel="0" collapsed="false">
      <c r="A120" s="66" t="s">
        <v>14</v>
      </c>
      <c r="B120" s="67" t="n">
        <v>43584</v>
      </c>
      <c r="C120" s="67" t="n">
        <v>43590</v>
      </c>
      <c r="D120" s="59" t="s">
        <v>48</v>
      </c>
      <c r="E120" s="58"/>
    </row>
    <row r="121" customFormat="false" ht="12.75" hidden="false" customHeight="false" outlineLevel="0" collapsed="false">
      <c r="A121" s="66" t="s">
        <v>16</v>
      </c>
      <c r="B121" s="67" t="n">
        <v>43587</v>
      </c>
      <c r="C121" s="67" t="n">
        <v>43588</v>
      </c>
      <c r="D121" s="59" t="s">
        <v>48</v>
      </c>
      <c r="E121" s="58"/>
    </row>
    <row r="122" customFormat="false" ht="12.75" hidden="false" customHeight="false" outlineLevel="0" collapsed="false">
      <c r="A122" s="66" t="s">
        <v>5</v>
      </c>
      <c r="B122" s="67" t="n">
        <v>43588</v>
      </c>
      <c r="C122" s="67" t="n">
        <v>43595</v>
      </c>
      <c r="D122" s="59" t="s">
        <v>48</v>
      </c>
      <c r="E122" s="58"/>
    </row>
    <row r="123" customFormat="false" ht="12.75" hidden="false" customHeight="false" outlineLevel="0" collapsed="false">
      <c r="A123" s="66" t="s">
        <v>1</v>
      </c>
      <c r="B123" s="67" t="n">
        <v>43591</v>
      </c>
      <c r="C123" s="67" t="n">
        <v>43599</v>
      </c>
      <c r="D123" s="59" t="s">
        <v>48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8</v>
      </c>
      <c r="E124" s="58"/>
    </row>
    <row r="125" customFormat="false" ht="12.75" hidden="false" customHeight="false" outlineLevel="0" collapsed="false">
      <c r="A125" s="66" t="s">
        <v>18</v>
      </c>
      <c r="B125" s="67" t="n">
        <v>43593</v>
      </c>
      <c r="C125" s="67" t="n">
        <v>43600</v>
      </c>
      <c r="D125" s="59" t="s">
        <v>48</v>
      </c>
      <c r="E125" s="58"/>
    </row>
    <row r="126" customFormat="false" ht="12.75" hidden="false" customHeight="false" outlineLevel="0" collapsed="false">
      <c r="A126" s="66" t="s">
        <v>35</v>
      </c>
      <c r="B126" s="67" t="n">
        <v>43601</v>
      </c>
      <c r="C126" s="67" t="n">
        <v>43608</v>
      </c>
      <c r="D126" s="59" t="s">
        <v>48</v>
      </c>
      <c r="E126" s="58"/>
    </row>
    <row r="127" customFormat="false" ht="12.75" hidden="false" customHeight="false" outlineLevel="0" collapsed="false">
      <c r="A127" s="66" t="s">
        <v>1</v>
      </c>
      <c r="B127" s="67" t="n">
        <v>43605</v>
      </c>
      <c r="C127" s="67" t="n">
        <v>43613</v>
      </c>
      <c r="D127" s="59" t="s">
        <v>48</v>
      </c>
      <c r="E127" s="58"/>
    </row>
    <row r="128" customFormat="false" ht="12.75" hidden="false" customHeight="false" outlineLevel="0" collapsed="false">
      <c r="A128" s="66" t="s">
        <v>34</v>
      </c>
      <c r="B128" s="67" t="n">
        <v>43609</v>
      </c>
      <c r="C128" s="67" t="n">
        <v>43609</v>
      </c>
      <c r="D128" s="59" t="s">
        <v>48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12</v>
      </c>
      <c r="C129" s="67" t="n">
        <v>43618</v>
      </c>
      <c r="D129" s="59" t="s">
        <v>48</v>
      </c>
      <c r="E129" s="58"/>
    </row>
    <row r="130" customFormat="false" ht="12.75" hidden="false" customHeight="false" outlineLevel="0" collapsed="false">
      <c r="A130" s="66" t="s">
        <v>8</v>
      </c>
      <c r="B130" s="67" t="n">
        <v>43619</v>
      </c>
      <c r="C130" s="67" t="n">
        <v>43625</v>
      </c>
      <c r="D130" s="59" t="s">
        <v>48</v>
      </c>
      <c r="E130" s="58"/>
    </row>
    <row r="131" customFormat="false" ht="12.75" hidden="false" customHeight="false" outlineLevel="0" collapsed="false">
      <c r="A131" s="66" t="s">
        <v>7</v>
      </c>
      <c r="B131" s="67" t="n">
        <v>43626</v>
      </c>
      <c r="C131" s="67" t="n">
        <v>43632</v>
      </c>
      <c r="D131" s="59" t="s">
        <v>48</v>
      </c>
      <c r="E131" s="58"/>
    </row>
    <row r="132" customFormat="false" ht="12.75" hidden="false" customHeight="false" outlineLevel="0" collapsed="false">
      <c r="A132" s="66" t="s">
        <v>6</v>
      </c>
      <c r="B132" s="67" t="n">
        <v>43633</v>
      </c>
      <c r="C132" s="67" t="n">
        <v>43639</v>
      </c>
      <c r="D132" s="59" t="s">
        <v>48</v>
      </c>
      <c r="E132" s="58"/>
    </row>
    <row r="133" customFormat="false" ht="12.75" hidden="false" customHeight="false" outlineLevel="0" collapsed="false">
      <c r="A133" s="66" t="s">
        <v>34</v>
      </c>
      <c r="B133" s="67" t="n">
        <v>43633</v>
      </c>
      <c r="C133" s="67" t="n">
        <v>43639</v>
      </c>
      <c r="D133" s="59" t="s">
        <v>48</v>
      </c>
      <c r="E133" s="58"/>
    </row>
    <row r="134" customFormat="false" ht="12.75" hidden="false" customHeight="false" outlineLevel="0" collapsed="false">
      <c r="A134" s="66" t="s">
        <v>1</v>
      </c>
      <c r="B134" s="67" t="n">
        <v>43641</v>
      </c>
      <c r="C134" s="67" t="n">
        <v>43646</v>
      </c>
      <c r="D134" s="59" t="s">
        <v>48</v>
      </c>
      <c r="E134" s="58"/>
    </row>
    <row r="135" customFormat="false" ht="12.75" hidden="false" customHeight="false" outlineLevel="0" collapsed="false">
      <c r="A135" s="66" t="s">
        <v>2</v>
      </c>
      <c r="B135" s="67" t="n">
        <v>43641</v>
      </c>
      <c r="C135" s="67" t="n">
        <v>43653</v>
      </c>
      <c r="D135" s="59" t="s">
        <v>48</v>
      </c>
      <c r="E135" s="58"/>
    </row>
    <row r="136" customFormat="false" ht="12.75" hidden="false" customHeight="false" outlineLevel="0" collapsed="false">
      <c r="A136" s="66" t="s">
        <v>14</v>
      </c>
      <c r="B136" s="67" t="n">
        <v>43647</v>
      </c>
      <c r="C136" s="67" t="n">
        <v>43660</v>
      </c>
      <c r="D136" s="59" t="s">
        <v>48</v>
      </c>
      <c r="E136" s="58"/>
    </row>
    <row r="137" customFormat="false" ht="12.75" hidden="false" customHeight="false" outlineLevel="0" collapsed="false">
      <c r="A137" s="66" t="s">
        <v>12</v>
      </c>
      <c r="B137" s="67" t="n">
        <v>43654</v>
      </c>
      <c r="C137" s="67" t="n">
        <v>43667</v>
      </c>
      <c r="D137" s="59" t="s">
        <v>48</v>
      </c>
      <c r="E137" s="58"/>
    </row>
    <row r="138" customFormat="false" ht="12.75" hidden="false" customHeight="false" outlineLevel="0" collapsed="false">
      <c r="A138" s="66" t="s">
        <v>6</v>
      </c>
      <c r="B138" s="67" t="n">
        <v>43661</v>
      </c>
      <c r="C138" s="67" t="n">
        <v>43674</v>
      </c>
      <c r="D138" s="59" t="s">
        <v>48</v>
      </c>
      <c r="E138" s="58"/>
    </row>
    <row r="139" customFormat="false" ht="12.75" hidden="false" customHeight="false" outlineLevel="0" collapsed="false">
      <c r="A139" s="66" t="s">
        <v>52</v>
      </c>
      <c r="B139" s="67" t="n">
        <v>43668</v>
      </c>
      <c r="C139" s="67" t="n">
        <v>43681</v>
      </c>
      <c r="D139" s="59" t="s">
        <v>48</v>
      </c>
      <c r="E139" s="58"/>
    </row>
    <row r="140" customFormat="false" ht="12.75" hidden="false" customHeight="false" outlineLevel="0" collapsed="false">
      <c r="A140" s="66" t="s">
        <v>15</v>
      </c>
      <c r="B140" s="67" t="n">
        <v>43675</v>
      </c>
      <c r="C140" s="67" t="n">
        <v>43688</v>
      </c>
      <c r="D140" s="59" t="s">
        <v>48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682</v>
      </c>
      <c r="C141" s="67" t="n">
        <v>43695</v>
      </c>
      <c r="D141" s="59" t="s">
        <v>48</v>
      </c>
      <c r="E141" s="58"/>
    </row>
    <row r="142" customFormat="false" ht="12.75" hidden="false" customHeight="false" outlineLevel="0" collapsed="false">
      <c r="A142" s="66" t="s">
        <v>13</v>
      </c>
      <c r="B142" s="67" t="n">
        <v>43689</v>
      </c>
      <c r="C142" s="67" t="n">
        <v>43695</v>
      </c>
      <c r="D142" s="59" t="s">
        <v>48</v>
      </c>
      <c r="E142" s="58"/>
    </row>
    <row r="143" customFormat="false" ht="12.75" hidden="false" customHeight="false" outlineLevel="0" collapsed="false">
      <c r="A143" s="66" t="s">
        <v>3</v>
      </c>
      <c r="B143" s="67" t="n">
        <v>43696</v>
      </c>
      <c r="C143" s="67" t="n">
        <v>43702</v>
      </c>
      <c r="D143" s="59" t="s">
        <v>48</v>
      </c>
      <c r="E143" s="58"/>
    </row>
    <row r="144" customFormat="false" ht="12.75" hidden="false" customHeight="false" outlineLevel="0" collapsed="false">
      <c r="A144" s="66" t="s">
        <v>7</v>
      </c>
      <c r="B144" s="67" t="n">
        <v>43696</v>
      </c>
      <c r="C144" s="67" t="n">
        <v>43702</v>
      </c>
      <c r="D144" s="59" t="s">
        <v>48</v>
      </c>
      <c r="E144" s="58"/>
    </row>
    <row r="145" customFormat="false" ht="12.75" hidden="false" customHeight="false" outlineLevel="0" collapsed="false">
      <c r="A145" s="66" t="s">
        <v>2</v>
      </c>
      <c r="B145" s="67" t="n">
        <v>43700</v>
      </c>
      <c r="C145" s="67" t="n">
        <v>43709</v>
      </c>
      <c r="D145" s="59" t="s">
        <v>48</v>
      </c>
      <c r="E145" s="58"/>
      <c r="F145" s="60"/>
    </row>
    <row r="146" customFormat="false" ht="12.75" hidden="false" customHeight="false" outlineLevel="0" collapsed="false">
      <c r="A146" s="66" t="s">
        <v>5</v>
      </c>
      <c r="B146" s="67" t="n">
        <v>43703</v>
      </c>
      <c r="C146" s="67" t="n">
        <v>43711</v>
      </c>
      <c r="D146" s="59" t="s">
        <v>48</v>
      </c>
      <c r="E146" s="58"/>
      <c r="F146" s="60" t="s">
        <v>63</v>
      </c>
    </row>
    <row r="147" customFormat="false" ht="12.75" hidden="false" customHeight="false" outlineLevel="0" collapsed="false">
      <c r="A147" s="66" t="s">
        <v>6</v>
      </c>
      <c r="B147" s="67" t="n">
        <v>43710</v>
      </c>
      <c r="C147" s="67" t="n">
        <v>43710</v>
      </c>
      <c r="D147" s="59" t="s">
        <v>48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10</v>
      </c>
      <c r="D148" s="59" t="s">
        <v>48</v>
      </c>
      <c r="E148" s="58"/>
      <c r="F148" s="60" t="s">
        <v>63</v>
      </c>
    </row>
    <row r="149" customFormat="false" ht="12.75" hidden="false" customHeight="false" outlineLevel="0" collapsed="false">
      <c r="A149" s="66" t="s">
        <v>11</v>
      </c>
      <c r="B149" s="67" t="n">
        <v>43710</v>
      </c>
      <c r="C149" s="67" t="n">
        <v>43716</v>
      </c>
      <c r="D149" s="59" t="s">
        <v>48</v>
      </c>
      <c r="E149" s="58"/>
      <c r="F149" s="60" t="s">
        <v>63</v>
      </c>
    </row>
    <row r="150" customFormat="false" ht="12.75" hidden="false" customHeight="false" outlineLevel="0" collapsed="false">
      <c r="A150" s="66" t="s">
        <v>8</v>
      </c>
      <c r="B150" s="67" t="n">
        <v>43710</v>
      </c>
      <c r="C150" s="67" t="n">
        <v>43723</v>
      </c>
      <c r="D150" s="59" t="s">
        <v>48</v>
      </c>
      <c r="E150" s="58"/>
      <c r="F150" s="60" t="s">
        <v>63</v>
      </c>
    </row>
    <row r="151" customFormat="false" ht="12.75" hidden="false" customHeight="false" outlineLevel="0" collapsed="false">
      <c r="A151" s="66" t="s">
        <v>64</v>
      </c>
      <c r="B151" s="67" t="n">
        <v>43717</v>
      </c>
      <c r="C151" s="67" t="n">
        <v>43730</v>
      </c>
      <c r="D151" s="59" t="s">
        <v>48</v>
      </c>
      <c r="E151" s="58"/>
    </row>
    <row r="152" customFormat="false" ht="12.75" hidden="false" customHeight="false" outlineLevel="0" collapsed="false">
      <c r="A152" s="66" t="s">
        <v>16</v>
      </c>
      <c r="B152" s="67" t="n">
        <v>43724</v>
      </c>
      <c r="C152" s="67" t="n">
        <v>43730</v>
      </c>
      <c r="D152" s="59" t="s">
        <v>48</v>
      </c>
      <c r="E152" s="58"/>
    </row>
    <row r="153" customFormat="false" ht="12.75" hidden="false" customHeight="false" outlineLevel="0" collapsed="false">
      <c r="A153" s="66" t="s">
        <v>12</v>
      </c>
      <c r="B153" s="67" t="n">
        <v>43731</v>
      </c>
      <c r="C153" s="67" t="n">
        <v>43737</v>
      </c>
      <c r="D153" s="59" t="s">
        <v>48</v>
      </c>
      <c r="E153" s="58"/>
    </row>
    <row r="154" customFormat="false" ht="12.75" hidden="false" customHeight="false" outlineLevel="0" collapsed="false">
      <c r="A154" s="66" t="s">
        <v>1</v>
      </c>
      <c r="B154" s="67" t="n">
        <v>43731</v>
      </c>
      <c r="C154" s="67" t="n">
        <v>43737</v>
      </c>
      <c r="D154" s="59" t="s">
        <v>48</v>
      </c>
      <c r="E154" s="58"/>
    </row>
    <row r="155" customFormat="false" ht="12.75" hidden="false" customHeight="false" outlineLevel="0" collapsed="false">
      <c r="A155" s="66" t="s">
        <v>14</v>
      </c>
      <c r="B155" s="67" t="n">
        <v>43731</v>
      </c>
      <c r="C155" s="67" t="n">
        <v>43737</v>
      </c>
      <c r="D155" s="59" t="s">
        <v>48</v>
      </c>
      <c r="E155" s="58"/>
    </row>
    <row r="156" customFormat="false" ht="12.75" hidden="false" customHeight="false" outlineLevel="0" collapsed="false">
      <c r="A156" s="66" t="s">
        <v>7</v>
      </c>
      <c r="B156" s="67" t="n">
        <v>43738</v>
      </c>
      <c r="C156" s="67" t="n">
        <v>43744</v>
      </c>
      <c r="D156" s="59" t="s">
        <v>48</v>
      </c>
      <c r="E156" s="58"/>
    </row>
    <row r="157" customFormat="false" ht="12.75" hidden="false" customHeight="false" outlineLevel="0" collapsed="false">
      <c r="A157" s="66" t="s">
        <v>6</v>
      </c>
      <c r="B157" s="67" t="n">
        <v>43740</v>
      </c>
      <c r="C157" s="67" t="n">
        <v>43747</v>
      </c>
      <c r="D157" s="59" t="s">
        <v>48</v>
      </c>
      <c r="E157" s="58"/>
    </row>
    <row r="158" customFormat="false" ht="12.75" hidden="false" customHeight="false" outlineLevel="0" collapsed="false">
      <c r="A158" s="66" t="s">
        <v>35</v>
      </c>
      <c r="B158" s="67" t="n">
        <v>43740</v>
      </c>
      <c r="C158" s="67" t="n">
        <v>43747</v>
      </c>
      <c r="D158" s="59" t="s">
        <v>48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45</v>
      </c>
      <c r="C159" s="67" t="n">
        <v>43751</v>
      </c>
      <c r="D159" s="59" t="s">
        <v>48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49</v>
      </c>
      <c r="C160" s="67" t="n">
        <v>43749</v>
      </c>
      <c r="D160" s="59" t="s">
        <v>48</v>
      </c>
      <c r="E160" s="58"/>
    </row>
    <row r="161" customFormat="false" ht="12.75" hidden="false" customHeight="false" outlineLevel="0" collapsed="false">
      <c r="A161" s="66" t="s">
        <v>3</v>
      </c>
      <c r="B161" s="67" t="n">
        <v>43749</v>
      </c>
      <c r="C161" s="67" t="n">
        <v>43758</v>
      </c>
      <c r="D161" s="59" t="s">
        <v>48</v>
      </c>
      <c r="E161" s="58"/>
    </row>
    <row r="162" customFormat="false" ht="12.75" hidden="false" customHeight="false" outlineLevel="0" collapsed="false">
      <c r="A162" s="66" t="s">
        <v>9</v>
      </c>
      <c r="B162" s="67" t="n">
        <v>43752</v>
      </c>
      <c r="C162" s="67" t="n">
        <v>43758</v>
      </c>
      <c r="D162" s="59" t="s">
        <v>48</v>
      </c>
      <c r="E162" s="58"/>
    </row>
    <row r="163" customFormat="false" ht="12.75" hidden="false" customHeight="false" outlineLevel="0" collapsed="false">
      <c r="A163" s="66" t="s">
        <v>18</v>
      </c>
      <c r="B163" s="67" t="n">
        <v>43752</v>
      </c>
      <c r="C163" s="67" t="n">
        <v>43758</v>
      </c>
      <c r="D163" s="59" t="s">
        <v>48</v>
      </c>
      <c r="E163" s="58"/>
    </row>
    <row r="164" customFormat="false" ht="12.75" hidden="false" customHeight="false" outlineLevel="0" collapsed="false">
      <c r="A164" s="66" t="s">
        <v>13</v>
      </c>
      <c r="B164" s="67" t="n">
        <v>43755</v>
      </c>
      <c r="C164" s="67" t="n">
        <v>43765</v>
      </c>
      <c r="D164" s="59" t="s">
        <v>48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59</v>
      </c>
      <c r="C165" s="67" t="n">
        <v>43765</v>
      </c>
      <c r="D165" s="59" t="s">
        <v>48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66</v>
      </c>
      <c r="C166" s="67" t="n">
        <v>43772</v>
      </c>
      <c r="D166" s="59" t="s">
        <v>48</v>
      </c>
      <c r="E166" s="58"/>
    </row>
    <row r="167" customFormat="false" ht="12.75" hidden="false" customHeight="false" outlineLevel="0" collapsed="false">
      <c r="A167" s="66" t="s">
        <v>10</v>
      </c>
      <c r="B167" s="67" t="n">
        <v>43766</v>
      </c>
      <c r="C167" s="67" t="n">
        <v>43772</v>
      </c>
      <c r="D167" s="59" t="s">
        <v>48</v>
      </c>
      <c r="E167" s="58"/>
    </row>
    <row r="168" customFormat="false" ht="12.75" hidden="false" customHeight="false" outlineLevel="0" collapsed="false">
      <c r="A168" s="66" t="s">
        <v>64</v>
      </c>
      <c r="B168" s="67" t="n">
        <v>43773</v>
      </c>
      <c r="C168" s="67" t="n">
        <v>43779</v>
      </c>
      <c r="D168" s="59" t="s">
        <v>48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780</v>
      </c>
      <c r="C169" s="67" t="n">
        <v>43786</v>
      </c>
      <c r="D169" s="59" t="s">
        <v>48</v>
      </c>
      <c r="E169" s="58"/>
    </row>
    <row r="170" customFormat="false" ht="12.75" hidden="false" customHeight="false" outlineLevel="0" collapsed="false">
      <c r="A170" s="66" t="s">
        <v>8</v>
      </c>
      <c r="B170" s="67" t="n">
        <v>43780</v>
      </c>
      <c r="C170" s="67" t="n">
        <v>43786</v>
      </c>
      <c r="D170" s="59" t="s">
        <v>48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08</v>
      </c>
      <c r="C171" s="67" t="n">
        <v>43814</v>
      </c>
      <c r="D171" s="59" t="s">
        <v>48</v>
      </c>
      <c r="E171" s="58"/>
    </row>
    <row r="172" customFormat="false" ht="12.75" hidden="false" customHeight="false" outlineLevel="0" collapsed="false">
      <c r="A172" s="66" t="s">
        <v>16</v>
      </c>
      <c r="B172" s="67" t="n">
        <v>43815</v>
      </c>
      <c r="C172" s="67" t="n">
        <v>43821</v>
      </c>
      <c r="D172" s="59" t="s">
        <v>48</v>
      </c>
      <c r="E172" s="58"/>
    </row>
    <row r="173" customFormat="false" ht="12.75" hidden="false" customHeight="false" outlineLevel="0" collapsed="false">
      <c r="A173" s="66" t="s">
        <v>1</v>
      </c>
      <c r="B173" s="67" t="n">
        <v>43822</v>
      </c>
      <c r="C173" s="67" t="n">
        <v>43829</v>
      </c>
      <c r="D173" s="59" t="s">
        <v>48</v>
      </c>
      <c r="F173" s="60" t="s">
        <v>65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8</v>
      </c>
      <c r="F174" s="60" t="s">
        <v>65</v>
      </c>
    </row>
    <row r="175" customFormat="false" ht="12.75" hidden="false" customHeight="false" outlineLevel="0" collapsed="false">
      <c r="A175" s="66" t="s">
        <v>13</v>
      </c>
      <c r="B175" s="67" t="n">
        <v>43822</v>
      </c>
      <c r="C175" s="67" t="n">
        <v>43829</v>
      </c>
      <c r="D175" s="59" t="s">
        <v>48</v>
      </c>
      <c r="F175" s="60" t="s">
        <v>65</v>
      </c>
    </row>
    <row r="176" customFormat="false" ht="12.75" hidden="false" customHeight="false" outlineLevel="0" collapsed="false">
      <c r="A176" s="66" t="s">
        <v>7</v>
      </c>
      <c r="B176" s="67" t="n">
        <v>43822</v>
      </c>
      <c r="C176" s="67" t="n">
        <v>43829</v>
      </c>
      <c r="D176" s="59" t="s">
        <v>48</v>
      </c>
      <c r="F176" s="60" t="s">
        <v>65</v>
      </c>
    </row>
    <row r="177" customFormat="false" ht="12.75" hidden="false" customHeight="false" outlineLevel="0" collapsed="false">
      <c r="A177" s="66" t="s">
        <v>2</v>
      </c>
      <c r="B177" s="67" t="n">
        <v>43826</v>
      </c>
      <c r="C177" s="67" t="n">
        <v>43829</v>
      </c>
      <c r="D177" s="59" t="s">
        <v>48</v>
      </c>
      <c r="F177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50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50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  <c r="E55" s="60" t="s">
        <v>28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  <c r="E56" s="60" t="s">
        <v>23</v>
      </c>
    </row>
    <row r="57" customFormat="false" ht="12.75" hidden="false" customHeight="false" outlineLevel="0" collapsed="false">
      <c r="A57" s="66" t="s">
        <v>79</v>
      </c>
      <c r="B57" s="67" t="n">
        <v>43560</v>
      </c>
      <c r="C57" s="67" t="n">
        <v>43560</v>
      </c>
      <c r="D57" s="59" t="s">
        <v>67</v>
      </c>
    </row>
    <row r="58" customFormat="false" ht="12.75" hidden="false" customHeight="false" outlineLevel="0" collapsed="false">
      <c r="A58" s="66" t="s">
        <v>22</v>
      </c>
      <c r="B58" s="67" t="n">
        <v>43563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4</v>
      </c>
      <c r="B59" s="67" t="n">
        <v>43567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5</v>
      </c>
      <c r="B60" s="67" t="n">
        <v>43578</v>
      </c>
      <c r="C60" s="67" t="n">
        <v>43588</v>
      </c>
      <c r="D60" s="59" t="s">
        <v>67</v>
      </c>
    </row>
    <row r="61" customFormat="false" ht="12.75" hidden="false" customHeight="false" outlineLevel="0" collapsed="false">
      <c r="A61" s="66" t="s">
        <v>29</v>
      </c>
      <c r="B61" s="67" t="n">
        <v>43586</v>
      </c>
      <c r="C61" s="67" t="n">
        <v>43597</v>
      </c>
      <c r="D61" s="59" t="s">
        <v>67</v>
      </c>
    </row>
    <row r="62" customFormat="false" ht="12.75" hidden="false" customHeight="false" outlineLevel="0" collapsed="false">
      <c r="A62" s="66" t="s">
        <v>24</v>
      </c>
      <c r="B62" s="67" t="n">
        <v>43595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8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6</v>
      </c>
      <c r="B64" s="67" t="n">
        <v>43601</v>
      </c>
      <c r="C64" s="67" t="n">
        <v>43608</v>
      </c>
      <c r="D64" s="59" t="s">
        <v>67</v>
      </c>
    </row>
    <row r="65" customFormat="false" ht="12.75" hidden="false" customHeight="false" outlineLevel="0" collapsed="false">
      <c r="A65" s="66" t="s">
        <v>19</v>
      </c>
      <c r="B65" s="67" t="n">
        <v>43612</v>
      </c>
      <c r="C65" s="67" t="n">
        <v>43620</v>
      </c>
      <c r="D65" s="59" t="s">
        <v>67</v>
      </c>
    </row>
    <row r="66" customFormat="false" ht="12.75" hidden="false" customHeight="false" outlineLevel="0" collapsed="false">
      <c r="A66" s="66" t="s">
        <v>20</v>
      </c>
      <c r="B66" s="67" t="n">
        <v>43621</v>
      </c>
      <c r="C66" s="67" t="n">
        <v>43628</v>
      </c>
      <c r="D66" s="59" t="s">
        <v>67</v>
      </c>
    </row>
    <row r="67" customFormat="false" ht="12.75" hidden="false" customHeight="false" outlineLevel="0" collapsed="false">
      <c r="A67" s="66" t="s">
        <v>29</v>
      </c>
      <c r="B67" s="67" t="n">
        <v>43629</v>
      </c>
      <c r="C67" s="67" t="n">
        <v>43632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33</v>
      </c>
      <c r="C68" s="67" t="n">
        <v>43639</v>
      </c>
      <c r="D68" s="59" t="s">
        <v>67</v>
      </c>
    </row>
    <row r="69" customFormat="false" ht="12.75" hidden="false" customHeight="false" outlineLevel="0" collapsed="false">
      <c r="A69" s="66" t="s">
        <v>24</v>
      </c>
      <c r="B69" s="67" t="n">
        <v>43641</v>
      </c>
      <c r="C69" s="67" t="n">
        <v>43651</v>
      </c>
      <c r="D69" s="59" t="s">
        <v>67</v>
      </c>
    </row>
    <row r="70" customFormat="false" ht="12.75" hidden="false" customHeight="false" outlineLevel="0" collapsed="false">
      <c r="A70" s="66" t="s">
        <v>74</v>
      </c>
      <c r="B70" s="67" t="n">
        <v>43654</v>
      </c>
      <c r="C70" s="67" t="n">
        <v>43667</v>
      </c>
      <c r="D70" s="59" t="s">
        <v>67</v>
      </c>
    </row>
    <row r="71" customFormat="false" ht="12.75" hidden="false" customHeight="false" outlineLevel="0" collapsed="false">
      <c r="A71" s="66" t="s">
        <v>76</v>
      </c>
      <c r="B71" s="67" t="n">
        <v>43668</v>
      </c>
      <c r="C71" s="67" t="n">
        <v>43674</v>
      </c>
      <c r="D71" s="59" t="s">
        <v>67</v>
      </c>
    </row>
    <row r="72" customFormat="false" ht="12.75" hidden="false" customHeight="false" outlineLevel="0" collapsed="false">
      <c r="A72" s="66" t="s">
        <v>25</v>
      </c>
      <c r="B72" s="67" t="n">
        <v>43680</v>
      </c>
      <c r="C72" s="67" t="n">
        <v>43687</v>
      </c>
      <c r="D72" s="59" t="s">
        <v>67</v>
      </c>
    </row>
    <row r="73" customFormat="false" ht="12.75" hidden="false" customHeight="false" outlineLevel="0" collapsed="false">
      <c r="A73" s="66" t="s">
        <v>29</v>
      </c>
      <c r="B73" s="67" t="n">
        <v>43687</v>
      </c>
      <c r="C73" s="67" t="n">
        <v>43695</v>
      </c>
      <c r="D73" s="59" t="s">
        <v>67</v>
      </c>
    </row>
    <row r="74" customFormat="false" ht="12.75" hidden="false" customHeight="false" outlineLevel="0" collapsed="false">
      <c r="A74" s="66" t="s">
        <v>22</v>
      </c>
      <c r="B74" s="67" t="n">
        <v>43696</v>
      </c>
      <c r="C74" s="67" t="n">
        <v>43700</v>
      </c>
      <c r="D74" s="59" t="s">
        <v>67</v>
      </c>
    </row>
    <row r="75" customFormat="false" ht="12.75" hidden="false" customHeight="false" outlineLevel="0" collapsed="false">
      <c r="A75" s="66" t="s">
        <v>26</v>
      </c>
      <c r="B75" s="67" t="n">
        <v>43703</v>
      </c>
      <c r="C75" s="67" t="n">
        <v>43709</v>
      </c>
      <c r="D75" s="59" t="s">
        <v>67</v>
      </c>
    </row>
    <row r="76" customFormat="false" ht="12.75" hidden="false" customHeight="false" outlineLevel="0" collapsed="false">
      <c r="A76" s="66" t="s">
        <v>28</v>
      </c>
      <c r="B76" s="67" t="n">
        <v>43717</v>
      </c>
      <c r="C76" s="67" t="n">
        <v>43723</v>
      </c>
      <c r="D76" s="59" t="s">
        <v>67</v>
      </c>
    </row>
    <row r="77" customFormat="false" ht="12.75" hidden="false" customHeight="false" outlineLevel="0" collapsed="false">
      <c r="A77" s="66" t="s">
        <v>74</v>
      </c>
      <c r="B77" s="67" t="n">
        <v>43724</v>
      </c>
      <c r="C77" s="67" t="n">
        <v>43730</v>
      </c>
      <c r="D77" s="59" t="s">
        <v>67</v>
      </c>
    </row>
    <row r="78" customFormat="false" ht="12.75" hidden="false" customHeight="false" outlineLevel="0" collapsed="false">
      <c r="A78" s="66" t="s">
        <v>23</v>
      </c>
      <c r="B78" s="67" t="n">
        <v>43728</v>
      </c>
      <c r="C78" s="67" t="n">
        <v>43737</v>
      </c>
      <c r="D78" s="59" t="s">
        <v>67</v>
      </c>
    </row>
    <row r="79" customFormat="false" ht="12.75" hidden="false" customHeight="false" outlineLevel="0" collapsed="false">
      <c r="A79" s="66" t="s">
        <v>29</v>
      </c>
      <c r="B79" s="67" t="n">
        <v>43729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6</v>
      </c>
      <c r="B80" s="67" t="n">
        <v>43739</v>
      </c>
      <c r="C80" s="67" t="n">
        <v>43746</v>
      </c>
      <c r="D80" s="59" t="s">
        <v>67</v>
      </c>
    </row>
    <row r="81" customFormat="false" ht="12.75" hidden="false" customHeight="false" outlineLevel="0" collapsed="false">
      <c r="A81" s="66" t="s">
        <v>20</v>
      </c>
      <c r="B81" s="67" t="n">
        <v>43743</v>
      </c>
      <c r="C81" s="67" t="n">
        <v>43750</v>
      </c>
      <c r="D81" s="59" t="s">
        <v>67</v>
      </c>
    </row>
    <row r="82" customFormat="false" ht="12.75" hidden="false" customHeight="false" outlineLevel="0" collapsed="false">
      <c r="A82" s="66" t="s">
        <v>24</v>
      </c>
      <c r="B82" s="67" t="n">
        <v>43752</v>
      </c>
      <c r="C82" s="67" t="n">
        <v>43756</v>
      </c>
      <c r="D82" s="59" t="s">
        <v>67</v>
      </c>
    </row>
    <row r="83" customFormat="false" ht="12.75" hidden="false" customHeight="false" outlineLevel="0" collapsed="false">
      <c r="A83" s="66" t="s">
        <v>22</v>
      </c>
      <c r="B83" s="67" t="n">
        <v>43759</v>
      </c>
      <c r="C83" s="67" t="n">
        <v>43763</v>
      </c>
      <c r="D83" s="59" t="s">
        <v>67</v>
      </c>
    </row>
    <row r="84" customFormat="false" ht="12.75" hidden="false" customHeight="false" outlineLevel="0" collapsed="false">
      <c r="A84" s="66" t="s">
        <v>76</v>
      </c>
      <c r="B84" s="67" t="n">
        <v>43773</v>
      </c>
      <c r="C84" s="67" t="n">
        <v>43779</v>
      </c>
      <c r="D84" s="59" t="s">
        <v>67</v>
      </c>
    </row>
    <row r="85" customFormat="false" ht="12.75" hidden="false" customHeight="false" outlineLevel="0" collapsed="false">
      <c r="A85" s="66" t="s">
        <v>20</v>
      </c>
      <c r="B85" s="67" t="n">
        <v>43815</v>
      </c>
      <c r="C85" s="67" t="n">
        <v>43821</v>
      </c>
      <c r="D85" s="59" t="s">
        <v>67</v>
      </c>
    </row>
    <row r="86" customFormat="false" ht="12.75" hidden="false" customHeight="false" outlineLevel="0" collapsed="false">
      <c r="A86" s="66" t="s">
        <v>76</v>
      </c>
      <c r="B86" s="67" t="n">
        <v>43822</v>
      </c>
      <c r="C86" s="67" t="n">
        <v>43829</v>
      </c>
      <c r="D86" s="59" t="s">
        <v>67</v>
      </c>
    </row>
    <row r="87" customFormat="false" ht="12.75" hidden="false" customHeight="false" outlineLevel="0" collapsed="false">
      <c r="A87" s="66" t="s">
        <v>28</v>
      </c>
      <c r="B87" s="67" t="n">
        <v>43822</v>
      </c>
      <c r="C87" s="67" t="n">
        <v>43829</v>
      </c>
      <c r="D87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2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52</v>
      </c>
      <c r="B44" s="62" t="n">
        <v>43556</v>
      </c>
      <c r="C44" s="62" t="n">
        <v>43567</v>
      </c>
      <c r="D44" s="59" t="s">
        <v>83</v>
      </c>
    </row>
    <row r="45" customFormat="false" ht="12.75" hidden="false" customHeight="false" outlineLevel="0" collapsed="false">
      <c r="A45" s="65" t="s">
        <v>58</v>
      </c>
      <c r="B45" s="62" t="n">
        <v>43571</v>
      </c>
      <c r="C45" s="62" t="n">
        <v>43578</v>
      </c>
      <c r="D45" s="59" t="s">
        <v>83</v>
      </c>
    </row>
    <row r="46" customFormat="false" ht="12.75" hidden="false" customHeight="false" outlineLevel="0" collapsed="false">
      <c r="A46" s="65" t="s">
        <v>90</v>
      </c>
      <c r="B46" s="62" t="n">
        <v>43579</v>
      </c>
      <c r="C46" s="62" t="n">
        <v>43580</v>
      </c>
      <c r="D46" s="59" t="s">
        <v>83</v>
      </c>
    </row>
    <row r="47" customFormat="false" ht="12.75" hidden="false" customHeight="false" outlineLevel="0" collapsed="false">
      <c r="A47" s="65" t="s">
        <v>25</v>
      </c>
      <c r="B47" s="62" t="n">
        <v>43577</v>
      </c>
      <c r="C47" s="62" t="n">
        <v>43583</v>
      </c>
      <c r="D47" s="59" t="s">
        <v>81</v>
      </c>
    </row>
    <row r="48" customFormat="false" ht="12.75" hidden="false" customHeight="false" outlineLevel="0" collapsed="false">
      <c r="A48" s="65" t="s">
        <v>82</v>
      </c>
      <c r="B48" s="62" t="n">
        <v>43585</v>
      </c>
      <c r="C48" s="62" t="n">
        <v>43593</v>
      </c>
      <c r="D48" s="59" t="s">
        <v>83</v>
      </c>
    </row>
    <row r="49" customFormat="false" ht="12.75" hidden="false" customHeight="false" outlineLevel="0" collapsed="false">
      <c r="A49" s="65" t="s">
        <v>9</v>
      </c>
      <c r="B49" s="62" t="n">
        <v>43587</v>
      </c>
      <c r="C49" s="62" t="n">
        <v>43592</v>
      </c>
    </row>
    <row r="50" customFormat="false" ht="12.75" hidden="false" customHeight="false" outlineLevel="0" collapsed="false">
      <c r="A50" s="65" t="s">
        <v>9</v>
      </c>
      <c r="B50" s="62" t="n">
        <v>43612</v>
      </c>
      <c r="C50" s="62" t="n">
        <v>43616</v>
      </c>
    </row>
    <row r="51" customFormat="false" ht="12.75" hidden="false" customHeight="false" outlineLevel="0" collapsed="false">
      <c r="A51" s="65" t="s">
        <v>52</v>
      </c>
      <c r="B51" s="62" t="n">
        <v>43642</v>
      </c>
      <c r="C51" s="62" t="n">
        <v>43654</v>
      </c>
      <c r="D51" s="59" t="s">
        <v>83</v>
      </c>
    </row>
    <row r="52" customFormat="false" ht="12.75" hidden="false" customHeight="false" outlineLevel="0" collapsed="false">
      <c r="A52" s="65" t="s">
        <v>80</v>
      </c>
      <c r="B52" s="62" t="n">
        <v>43633</v>
      </c>
      <c r="C52" s="62" t="n">
        <v>43644</v>
      </c>
      <c r="D52" s="59" t="s">
        <v>81</v>
      </c>
    </row>
    <row r="53" customFormat="false" ht="12.75" hidden="false" customHeight="false" outlineLevel="0" collapsed="false">
      <c r="A53" s="65" t="s">
        <v>9</v>
      </c>
      <c r="B53" s="62" t="n">
        <v>43657</v>
      </c>
      <c r="C53" s="62" t="n">
        <v>43661</v>
      </c>
    </row>
    <row r="54" customFormat="false" ht="12.75" hidden="false" customHeight="false" outlineLevel="0" collapsed="false">
      <c r="A54" s="65" t="s">
        <v>82</v>
      </c>
      <c r="B54" s="62" t="n">
        <v>43659</v>
      </c>
      <c r="C54" s="62" t="n">
        <v>43668</v>
      </c>
      <c r="D54" s="59" t="s">
        <v>83</v>
      </c>
    </row>
    <row r="55" customFormat="false" ht="12.75" hidden="false" customHeight="false" outlineLevel="0" collapsed="false">
      <c r="A55" s="65" t="s">
        <v>9</v>
      </c>
      <c r="B55" s="62" t="n">
        <v>43682</v>
      </c>
      <c r="C55" s="62" t="n">
        <v>43686</v>
      </c>
    </row>
    <row r="56" customFormat="false" ht="12.75" hidden="false" customHeight="false" outlineLevel="0" collapsed="false">
      <c r="A56" s="65" t="s">
        <v>90</v>
      </c>
      <c r="B56" s="62" t="n">
        <v>43696</v>
      </c>
      <c r="C56" s="62" t="n">
        <v>43707</v>
      </c>
      <c r="D56" s="59" t="s">
        <v>83</v>
      </c>
    </row>
    <row r="57" customFormat="false" ht="12.75" hidden="false" customHeight="false" outlineLevel="0" collapsed="false">
      <c r="A57" s="65" t="s">
        <v>25</v>
      </c>
      <c r="B57" s="62" t="n">
        <v>43724</v>
      </c>
      <c r="C57" s="62" t="n">
        <v>43737</v>
      </c>
      <c r="D57" s="59" t="s">
        <v>81</v>
      </c>
    </row>
    <row r="58" customFormat="false" ht="12.75" hidden="false" customHeight="false" outlineLevel="0" collapsed="false">
      <c r="A58" s="65" t="s">
        <v>9</v>
      </c>
      <c r="B58" s="62" t="n">
        <v>43739</v>
      </c>
      <c r="C58" s="62" t="n">
        <v>43746</v>
      </c>
    </row>
    <row r="59" customFormat="false" ht="12.75" hidden="false" customHeight="false" outlineLevel="0" collapsed="false">
      <c r="A59" s="65" t="s">
        <v>80</v>
      </c>
      <c r="B59" s="62" t="n">
        <v>43822</v>
      </c>
      <c r="C59" s="62" t="n">
        <v>43833</v>
      </c>
      <c r="D59" s="59" t="s">
        <v>81</v>
      </c>
    </row>
    <row r="61" customFormat="false" ht="12.75" hidden="false" customHeight="false" outlineLevel="0" collapsed="false">
      <c r="A61" s="61" t="n">
        <v>2019</v>
      </c>
    </row>
    <row r="62" customFormat="false" ht="12.75" hidden="false" customHeight="false" outlineLevel="0" collapsed="false">
      <c r="A62" s="65" t="s">
        <v>25</v>
      </c>
      <c r="B62" s="62" t="n">
        <v>43941</v>
      </c>
      <c r="C62" s="62" t="n">
        <v>43947</v>
      </c>
      <c r="D62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2T08:41:21Z</dcterms:modified>
  <cp:revision>0</cp:revision>
  <dc:subject/>
  <dc:title/>
</cp:coreProperties>
</file>