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3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34</v>
      </c>
      <c r="B129" s="65" t="n">
        <v>43601</v>
      </c>
      <c r="C129" s="65" t="n">
        <v>43608</v>
      </c>
      <c r="D129" s="57" t="s">
        <v>47</v>
      </c>
      <c r="E129" s="56" t="s">
        <v>16</v>
      </c>
    </row>
    <row r="130" customFormat="false" ht="12.75" hidden="false" customHeight="false" outlineLevel="0" collapsed="false">
      <c r="A130" s="64" t="s">
        <v>33</v>
      </c>
      <c r="B130" s="65" t="n">
        <v>43609</v>
      </c>
      <c r="C130" s="65" t="n">
        <v>43609</v>
      </c>
      <c r="D130" s="57" t="s">
        <v>47</v>
      </c>
      <c r="E130" s="56"/>
    </row>
    <row r="131" customFormat="false" ht="12.75" hidden="false" customHeight="false" outlineLevel="0" collapsed="false">
      <c r="A131" s="64" t="s">
        <v>4</v>
      </c>
      <c r="B131" s="65" t="n">
        <v>43612</v>
      </c>
      <c r="C131" s="65" t="n">
        <v>43618</v>
      </c>
      <c r="D131" s="57" t="s">
        <v>47</v>
      </c>
      <c r="E131" s="56"/>
    </row>
    <row r="132" customFormat="false" ht="12.75" hidden="false" customHeight="false" outlineLevel="0" collapsed="false">
      <c r="A132" s="64" t="s">
        <v>7</v>
      </c>
      <c r="B132" s="65" t="n">
        <v>43619</v>
      </c>
      <c r="C132" s="65" t="n">
        <v>43625</v>
      </c>
      <c r="D132" s="57" t="s">
        <v>47</v>
      </c>
      <c r="E132" s="56"/>
    </row>
    <row r="133" customFormat="false" ht="12.75" hidden="false" customHeight="false" outlineLevel="0" collapsed="false">
      <c r="A133" s="64" t="s">
        <v>6</v>
      </c>
      <c r="B133" s="65" t="n">
        <v>43626</v>
      </c>
      <c r="C133" s="65" t="n">
        <v>43632</v>
      </c>
      <c r="D133" s="57" t="s">
        <v>47</v>
      </c>
      <c r="E133" s="56"/>
    </row>
    <row r="134" customFormat="false" ht="12.75" hidden="false" customHeight="false" outlineLevel="0" collapsed="false">
      <c r="A134" s="64" t="s">
        <v>5</v>
      </c>
      <c r="B134" s="65" t="n">
        <v>43633</v>
      </c>
      <c r="C134" s="65" t="n">
        <v>4363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3</v>
      </c>
      <c r="B135" s="65" t="n">
        <v>43633</v>
      </c>
      <c r="C135" s="65" t="n">
        <v>4363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0</v>
      </c>
      <c r="B136" s="65" t="n">
        <v>43641</v>
      </c>
      <c r="C136" s="65" t="n">
        <v>43646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</v>
      </c>
      <c r="B137" s="65" t="n">
        <v>43641</v>
      </c>
      <c r="C137" s="65" t="n">
        <v>43653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3</v>
      </c>
      <c r="B138" s="65" t="n">
        <v>43647</v>
      </c>
      <c r="C138" s="65" t="n">
        <v>43660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1</v>
      </c>
      <c r="B139" s="65" t="n">
        <v>43654</v>
      </c>
      <c r="C139" s="65" t="n">
        <v>43667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61</v>
      </c>
      <c r="C140" s="65" t="n">
        <v>43674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1</v>
      </c>
      <c r="B141" s="65" t="n">
        <v>43668</v>
      </c>
      <c r="C141" s="65" t="n">
        <v>43681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4</v>
      </c>
      <c r="B142" s="65" t="n">
        <v>43675</v>
      </c>
      <c r="C142" s="65" t="n">
        <v>43688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82</v>
      </c>
      <c r="C143" s="65" t="n">
        <v>43695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2</v>
      </c>
      <c r="B144" s="65" t="n">
        <v>43689</v>
      </c>
      <c r="C144" s="65" t="n">
        <v>43695</v>
      </c>
      <c r="D144" s="57" t="s">
        <v>47</v>
      </c>
      <c r="E144" s="56"/>
    </row>
    <row r="145" customFormat="false" ht="12.75" hidden="false" customHeight="false" outlineLevel="0" collapsed="false">
      <c r="A145" s="64" t="s">
        <v>2</v>
      </c>
      <c r="B145" s="65" t="n">
        <v>43696</v>
      </c>
      <c r="C145" s="65" t="n">
        <v>43702</v>
      </c>
      <c r="D145" s="57" t="s">
        <v>47</v>
      </c>
      <c r="E145" s="56"/>
    </row>
    <row r="146" customFormat="false" ht="12.75" hidden="false" customHeight="false" outlineLevel="0" collapsed="false">
      <c r="A146" s="64" t="s">
        <v>6</v>
      </c>
      <c r="B146" s="65" t="n">
        <v>43696</v>
      </c>
      <c r="C146" s="65" t="n">
        <v>43702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700</v>
      </c>
      <c r="C147" s="65" t="n">
        <v>43709</v>
      </c>
      <c r="D147" s="57" t="s">
        <v>47</v>
      </c>
      <c r="E147" s="56"/>
      <c r="F147" s="58"/>
    </row>
    <row r="148" customFormat="false" ht="12.75" hidden="false" customHeight="false" outlineLevel="0" collapsed="false">
      <c r="A148" s="64" t="s">
        <v>4</v>
      </c>
      <c r="B148" s="65" t="n">
        <v>43703</v>
      </c>
      <c r="C148" s="65" t="n">
        <v>43711</v>
      </c>
      <c r="D148" s="57" t="s">
        <v>47</v>
      </c>
      <c r="E148" s="56"/>
      <c r="F148" s="58" t="s">
        <v>64</v>
      </c>
    </row>
    <row r="149" customFormat="false" ht="12.75" hidden="false" customHeight="false" outlineLevel="0" collapsed="false">
      <c r="A149" s="64" t="s">
        <v>5</v>
      </c>
      <c r="B149" s="65" t="n">
        <v>43710</v>
      </c>
      <c r="C149" s="65" t="n">
        <v>43710</v>
      </c>
      <c r="D149" s="57" t="s">
        <v>47</v>
      </c>
      <c r="E149" s="56"/>
      <c r="F149" s="58" t="s">
        <v>64</v>
      </c>
    </row>
    <row r="150" customFormat="false" ht="12.75" hidden="false" customHeight="false" outlineLevel="0" collapsed="false">
      <c r="A150" s="64" t="s">
        <v>10</v>
      </c>
      <c r="B150" s="65" t="n">
        <v>43710</v>
      </c>
      <c r="C150" s="65" t="n">
        <v>43716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7</v>
      </c>
      <c r="B151" s="65" t="n">
        <v>43710</v>
      </c>
      <c r="C151" s="65" t="n">
        <v>43723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8</v>
      </c>
      <c r="B152" s="65" t="n">
        <v>43717</v>
      </c>
      <c r="C152" s="65" t="n">
        <v>43730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5</v>
      </c>
      <c r="B153" s="65" t="n">
        <v>43724</v>
      </c>
      <c r="C153" s="65" t="n">
        <v>43730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1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0</v>
      </c>
      <c r="B155" s="65" t="n">
        <v>43731</v>
      </c>
      <c r="C155" s="65" t="n">
        <v>43737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3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738</v>
      </c>
      <c r="C157" s="65" t="n">
        <v>43744</v>
      </c>
      <c r="D157" s="57" t="s">
        <v>47</v>
      </c>
      <c r="E157" s="56"/>
    </row>
    <row r="158" customFormat="false" ht="12.75" hidden="false" customHeight="false" outlineLevel="0" collapsed="false">
      <c r="A158" s="64" t="s">
        <v>5</v>
      </c>
      <c r="B158" s="65" t="n">
        <v>43740</v>
      </c>
      <c r="C158" s="65" t="n">
        <v>4374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34</v>
      </c>
      <c r="B159" s="65" t="n">
        <v>43745</v>
      </c>
      <c r="C159" s="65" t="n">
        <v>43751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6</v>
      </c>
      <c r="B160" s="65" t="n">
        <v>43745</v>
      </c>
      <c r="C160" s="65" t="n">
        <v>43751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2</v>
      </c>
      <c r="B161" s="65" t="n">
        <v>43749</v>
      </c>
      <c r="C161" s="65" t="n">
        <v>43749</v>
      </c>
      <c r="D161" s="57" t="s">
        <v>47</v>
      </c>
      <c r="E161" s="56"/>
    </row>
    <row r="162" customFormat="false" ht="12.75" hidden="false" customHeight="false" outlineLevel="0" collapsed="false">
      <c r="A162" s="64" t="s">
        <v>2</v>
      </c>
      <c r="B162" s="65" t="n">
        <v>43749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8</v>
      </c>
      <c r="B163" s="65" t="n">
        <v>43752</v>
      </c>
      <c r="C163" s="65" t="n">
        <v>43758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7</v>
      </c>
      <c r="B164" s="65" t="n">
        <v>43752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2</v>
      </c>
      <c r="B165" s="65" t="n">
        <v>43755</v>
      </c>
      <c r="C165" s="65" t="n">
        <v>43765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59</v>
      </c>
      <c r="C166" s="65" t="n">
        <v>43765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66</v>
      </c>
      <c r="C167" s="65" t="n">
        <v>43772</v>
      </c>
      <c r="D167" s="57" t="s">
        <v>47</v>
      </c>
      <c r="E167" s="56"/>
    </row>
    <row r="168" customFormat="false" ht="12.75" hidden="false" customHeight="false" outlineLevel="0" collapsed="false">
      <c r="A168" s="64" t="s">
        <v>9</v>
      </c>
      <c r="B168" s="65" t="n">
        <v>43766</v>
      </c>
      <c r="C168" s="65" t="n">
        <v>43772</v>
      </c>
      <c r="D168" s="57" t="s">
        <v>47</v>
      </c>
      <c r="E168" s="56"/>
    </row>
    <row r="169" customFormat="false" ht="12.75" hidden="false" customHeight="false" outlineLevel="0" collapsed="false">
      <c r="A169" s="64" t="s">
        <v>8</v>
      </c>
      <c r="B169" s="65" t="n">
        <v>43773</v>
      </c>
      <c r="C169" s="65" t="n">
        <v>4377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4</v>
      </c>
      <c r="B170" s="65" t="n">
        <v>43780</v>
      </c>
      <c r="C170" s="65" t="n">
        <v>43786</v>
      </c>
      <c r="D170" s="57" t="s">
        <v>47</v>
      </c>
      <c r="E170" s="56"/>
    </row>
    <row r="171" customFormat="false" ht="12.75" hidden="false" customHeight="false" outlineLevel="0" collapsed="false">
      <c r="A171" s="64" t="s">
        <v>7</v>
      </c>
      <c r="B171" s="65" t="n">
        <v>43780</v>
      </c>
      <c r="C171" s="65" t="n">
        <v>43786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08</v>
      </c>
      <c r="C172" s="65" t="n">
        <v>43814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5</v>
      </c>
      <c r="B173" s="65" t="n">
        <v>43815</v>
      </c>
      <c r="C173" s="65" t="n">
        <v>43821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22</v>
      </c>
      <c r="C174" s="65" t="n">
        <v>43829</v>
      </c>
      <c r="D174" s="57" t="s">
        <v>47</v>
      </c>
      <c r="F174" s="58" t="s">
        <v>65</v>
      </c>
    </row>
    <row r="175" customFormat="false" ht="12.75" hidden="false" customHeight="false" outlineLevel="0" collapsed="false">
      <c r="A175" s="64" t="s">
        <v>11</v>
      </c>
      <c r="B175" s="65" t="n">
        <v>43822</v>
      </c>
      <c r="C175" s="65" t="n">
        <v>43829</v>
      </c>
      <c r="D175" s="57" t="s">
        <v>47</v>
      </c>
      <c r="F175" s="58" t="s">
        <v>65</v>
      </c>
    </row>
    <row r="176" customFormat="false" ht="12.75" hidden="false" customHeight="false" outlineLevel="0" collapsed="false">
      <c r="A176" s="64" t="s">
        <v>12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6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</v>
      </c>
      <c r="B178" s="65" t="n">
        <v>43826</v>
      </c>
      <c r="C178" s="65" t="n">
        <v>43829</v>
      </c>
      <c r="D178" s="57" t="s">
        <v>47</v>
      </c>
      <c r="F178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89</v>
      </c>
      <c r="B52" s="60" t="n">
        <v>43641</v>
      </c>
      <c r="C52" s="60" t="n">
        <v>43641</v>
      </c>
      <c r="D52" s="57" t="s">
        <v>82</v>
      </c>
    </row>
    <row r="53" customFormat="false" ht="12.75" hidden="false" customHeight="false" outlineLevel="0" collapsed="false">
      <c r="A53" s="63" t="s">
        <v>51</v>
      </c>
      <c r="B53" s="60" t="n">
        <v>43642</v>
      </c>
      <c r="C53" s="60" t="n">
        <v>43654</v>
      </c>
      <c r="D53" s="57" t="s">
        <v>82</v>
      </c>
    </row>
    <row r="54" customFormat="false" ht="12.75" hidden="false" customHeight="false" outlineLevel="0" collapsed="false">
      <c r="A54" s="63" t="s">
        <v>79</v>
      </c>
      <c r="B54" s="60" t="n">
        <v>43633</v>
      </c>
      <c r="C54" s="60" t="n">
        <v>43644</v>
      </c>
      <c r="D54" s="57" t="s">
        <v>80</v>
      </c>
    </row>
    <row r="55" customFormat="false" ht="12.75" hidden="false" customHeight="false" outlineLevel="0" collapsed="false">
      <c r="A55" s="63" t="s">
        <v>8</v>
      </c>
      <c r="B55" s="60" t="n">
        <v>43657</v>
      </c>
      <c r="C55" s="60" t="n">
        <v>43661</v>
      </c>
    </row>
    <row r="56" customFormat="false" ht="12.75" hidden="false" customHeight="false" outlineLevel="0" collapsed="false">
      <c r="A56" s="63" t="s">
        <v>81</v>
      </c>
      <c r="B56" s="60" t="n">
        <v>43659</v>
      </c>
      <c r="C56" s="60" t="n">
        <v>43668</v>
      </c>
      <c r="D56" s="57" t="s">
        <v>82</v>
      </c>
    </row>
    <row r="57" customFormat="false" ht="12.75" hidden="false" customHeight="false" outlineLevel="0" collapsed="false">
      <c r="A57" s="63" t="s">
        <v>8</v>
      </c>
      <c r="B57" s="60" t="n">
        <v>43682</v>
      </c>
      <c r="C57" s="60" t="n">
        <v>43686</v>
      </c>
    </row>
    <row r="58" customFormat="false" ht="12.75" hidden="false" customHeight="false" outlineLevel="0" collapsed="false">
      <c r="A58" s="63" t="s">
        <v>89</v>
      </c>
      <c r="B58" s="60" t="n">
        <v>43696</v>
      </c>
      <c r="C58" s="60" t="n">
        <v>43707</v>
      </c>
      <c r="D58" s="57" t="s">
        <v>82</v>
      </c>
    </row>
    <row r="59" customFormat="false" ht="12.75" hidden="false" customHeight="false" outlineLevel="0" collapsed="false">
      <c r="A59" s="63" t="s">
        <v>24</v>
      </c>
      <c r="B59" s="60" t="n">
        <v>43724</v>
      </c>
      <c r="C59" s="60" t="n">
        <v>43737</v>
      </c>
      <c r="D59" s="57" t="s">
        <v>80</v>
      </c>
    </row>
    <row r="60" customFormat="false" ht="12.75" hidden="false" customHeight="false" outlineLevel="0" collapsed="false">
      <c r="A60" s="63" t="s">
        <v>8</v>
      </c>
      <c r="B60" s="60" t="n">
        <v>43739</v>
      </c>
      <c r="C60" s="60" t="n">
        <v>43746</v>
      </c>
    </row>
    <row r="61" customFormat="false" ht="12.75" hidden="false" customHeight="false" outlineLevel="0" collapsed="false">
      <c r="A61" s="63" t="s">
        <v>79</v>
      </c>
      <c r="B61" s="60" t="n">
        <v>43822</v>
      </c>
      <c r="C61" s="60" t="n">
        <v>43833</v>
      </c>
      <c r="D61" s="57" t="s">
        <v>80</v>
      </c>
    </row>
    <row r="63" customFormat="false" ht="12.75" hidden="false" customHeight="false" outlineLevel="0" collapsed="false">
      <c r="A63" s="59" t="n">
        <v>2019</v>
      </c>
    </row>
    <row r="64" customFormat="false" ht="12.75" hidden="false" customHeight="false" outlineLevel="0" collapsed="false">
      <c r="A64" s="63" t="s">
        <v>24</v>
      </c>
      <c r="B64" s="60" t="n">
        <v>43941</v>
      </c>
      <c r="C64" s="60" t="n">
        <v>43947</v>
      </c>
      <c r="D64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6T13:55:11Z</dcterms:modified>
  <cp:revision>0</cp:revision>
  <dc:subject/>
  <dc:title/>
</cp:coreProperties>
</file>