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4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4</v>
      </c>
      <c r="B132" s="65" t="n">
        <v>43612</v>
      </c>
      <c r="C132" s="65" t="n">
        <v>43618</v>
      </c>
      <c r="D132" s="57" t="s">
        <v>47</v>
      </c>
      <c r="E132" s="56"/>
    </row>
    <row r="133" customFormat="false" ht="12.75" hidden="false" customHeight="false" outlineLevel="0" collapsed="false">
      <c r="A133" s="64" t="s">
        <v>7</v>
      </c>
      <c r="B133" s="65" t="n">
        <v>43619</v>
      </c>
      <c r="C133" s="65" t="n">
        <v>43625</v>
      </c>
      <c r="D133" s="57" t="s">
        <v>47</v>
      </c>
      <c r="E133" s="56"/>
    </row>
    <row r="134" customFormat="false" ht="12.75" hidden="false" customHeight="false" outlineLevel="0" collapsed="false">
      <c r="A134" s="64" t="s">
        <v>6</v>
      </c>
      <c r="B134" s="65" t="n">
        <v>43626</v>
      </c>
      <c r="C134" s="65" t="n">
        <v>43632</v>
      </c>
      <c r="D134" s="57" t="s">
        <v>47</v>
      </c>
      <c r="E134" s="56"/>
    </row>
    <row r="135" customFormat="false" ht="12.75" hidden="false" customHeight="false" outlineLevel="0" collapsed="false">
      <c r="A135" s="64" t="s">
        <v>5</v>
      </c>
      <c r="B135" s="65" t="n">
        <v>43633</v>
      </c>
      <c r="C135" s="65" t="n">
        <v>4363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33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0</v>
      </c>
      <c r="B137" s="65" t="n">
        <v>43641</v>
      </c>
      <c r="C137" s="65" t="n">
        <v>43646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</v>
      </c>
      <c r="B138" s="65" t="n">
        <v>43641</v>
      </c>
      <c r="C138" s="65" t="n">
        <v>43653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3</v>
      </c>
      <c r="B139" s="65" t="n">
        <v>43647</v>
      </c>
      <c r="C139" s="65" t="n">
        <v>43660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1</v>
      </c>
      <c r="B140" s="65" t="n">
        <v>43654</v>
      </c>
      <c r="C140" s="65" t="n">
        <v>43667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</v>
      </c>
      <c r="B141" s="65" t="n">
        <v>43661</v>
      </c>
      <c r="C141" s="65" t="n">
        <v>43674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1</v>
      </c>
      <c r="B142" s="65" t="n">
        <v>43668</v>
      </c>
      <c r="C142" s="65" t="n">
        <v>43681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4</v>
      </c>
      <c r="B143" s="65" t="n">
        <v>43675</v>
      </c>
      <c r="C143" s="65" t="n">
        <v>43688</v>
      </c>
      <c r="D143" s="57" t="s">
        <v>47</v>
      </c>
      <c r="E143" s="56"/>
    </row>
    <row r="144" customFormat="false" ht="12.75" hidden="false" customHeight="false" outlineLevel="0" collapsed="false">
      <c r="A144" s="64" t="s">
        <v>0</v>
      </c>
      <c r="B144" s="65" t="n">
        <v>43682</v>
      </c>
      <c r="C144" s="65" t="n">
        <v>43695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2</v>
      </c>
      <c r="B145" s="65" t="n">
        <v>43689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2</v>
      </c>
      <c r="B146" s="65" t="n">
        <v>43696</v>
      </c>
      <c r="C146" s="65" t="n">
        <v>43702</v>
      </c>
      <c r="D146" s="57" t="s">
        <v>47</v>
      </c>
      <c r="E146" s="56"/>
    </row>
    <row r="147" customFormat="false" ht="12.75" hidden="false" customHeight="false" outlineLevel="0" collapsed="false">
      <c r="A147" s="64" t="s">
        <v>6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</v>
      </c>
      <c r="B148" s="65" t="n">
        <v>43700</v>
      </c>
      <c r="C148" s="65" t="n">
        <v>43709</v>
      </c>
      <c r="D148" s="57" t="s">
        <v>47</v>
      </c>
      <c r="E148" s="56"/>
      <c r="F148" s="58"/>
    </row>
    <row r="149" customFormat="false" ht="12.75" hidden="false" customHeight="false" outlineLevel="0" collapsed="false">
      <c r="A149" s="64" t="s">
        <v>4</v>
      </c>
      <c r="B149" s="65" t="n">
        <v>43703</v>
      </c>
      <c r="C149" s="65" t="n">
        <v>43711</v>
      </c>
      <c r="D149" s="57" t="s">
        <v>47</v>
      </c>
      <c r="E149" s="56"/>
      <c r="F149" s="58" t="s">
        <v>64</v>
      </c>
    </row>
    <row r="150" customFormat="false" ht="12.75" hidden="false" customHeight="false" outlineLevel="0" collapsed="false">
      <c r="A150" s="64" t="s">
        <v>5</v>
      </c>
      <c r="B150" s="65" t="n">
        <v>43710</v>
      </c>
      <c r="C150" s="65" t="n">
        <v>43710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10</v>
      </c>
      <c r="B151" s="65" t="n">
        <v>43710</v>
      </c>
      <c r="C151" s="65" t="n">
        <v>43716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7</v>
      </c>
      <c r="B152" s="65" t="n">
        <v>43710</v>
      </c>
      <c r="C152" s="65" t="n">
        <v>43723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8</v>
      </c>
      <c r="B153" s="65" t="n">
        <v>43717</v>
      </c>
      <c r="C153" s="65" t="n">
        <v>43730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5</v>
      </c>
      <c r="B154" s="65" t="n">
        <v>43724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1</v>
      </c>
      <c r="B155" s="65" t="n">
        <v>43731</v>
      </c>
      <c r="C155" s="65" t="n">
        <v>43737</v>
      </c>
      <c r="D155" s="57" t="s">
        <v>47</v>
      </c>
      <c r="E155" s="56"/>
    </row>
    <row r="156" customFormat="false" ht="12.75" hidden="false" customHeight="false" outlineLevel="0" collapsed="false">
      <c r="A156" s="64" t="s">
        <v>0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3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6</v>
      </c>
      <c r="B158" s="65" t="n">
        <v>43738</v>
      </c>
      <c r="C158" s="65" t="n">
        <v>43744</v>
      </c>
      <c r="D158" s="57" t="s">
        <v>47</v>
      </c>
      <c r="E158" s="56"/>
    </row>
    <row r="159" customFormat="false" ht="12.75" hidden="false" customHeight="false" outlineLevel="0" collapsed="false">
      <c r="A159" s="64" t="s">
        <v>5</v>
      </c>
      <c r="B159" s="65" t="n">
        <v>43740</v>
      </c>
      <c r="C159" s="65" t="n">
        <v>43747</v>
      </c>
      <c r="D159" s="57" t="s">
        <v>47</v>
      </c>
      <c r="E159" s="56"/>
    </row>
    <row r="160" customFormat="false" ht="12.75" hidden="false" customHeight="false" outlineLevel="0" collapsed="false">
      <c r="A160" s="64" t="s">
        <v>34</v>
      </c>
      <c r="B160" s="65" t="n">
        <v>43745</v>
      </c>
      <c r="C160" s="65" t="n">
        <v>43751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6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2</v>
      </c>
      <c r="B162" s="65" t="n">
        <v>43749</v>
      </c>
      <c r="C162" s="65" t="n">
        <v>43749</v>
      </c>
      <c r="D162" s="57" t="s">
        <v>47</v>
      </c>
      <c r="E162" s="56"/>
    </row>
    <row r="163" customFormat="false" ht="12.75" hidden="false" customHeight="false" outlineLevel="0" collapsed="false">
      <c r="A163" s="64" t="s">
        <v>2</v>
      </c>
      <c r="B163" s="65" t="n">
        <v>43749</v>
      </c>
      <c r="C163" s="65" t="n">
        <v>43758</v>
      </c>
      <c r="D163" s="57" t="s">
        <v>47</v>
      </c>
      <c r="E163" s="56"/>
    </row>
    <row r="164" customFormat="false" ht="12.75" hidden="false" customHeight="false" outlineLevel="0" collapsed="false">
      <c r="A164" s="64" t="s">
        <v>8</v>
      </c>
      <c r="B164" s="65" t="n">
        <v>43752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7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2</v>
      </c>
      <c r="B166" s="65" t="n">
        <v>43755</v>
      </c>
      <c r="C166" s="65" t="n">
        <v>43765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59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3</v>
      </c>
      <c r="B168" s="65" t="n">
        <v>43766</v>
      </c>
      <c r="C168" s="65" t="n">
        <v>43772</v>
      </c>
      <c r="D168" s="57" t="s">
        <v>47</v>
      </c>
      <c r="E168" s="56"/>
    </row>
    <row r="169" customFormat="false" ht="12.75" hidden="false" customHeight="false" outlineLevel="0" collapsed="false">
      <c r="A169" s="64" t="s">
        <v>9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8</v>
      </c>
      <c r="B170" s="65" t="n">
        <v>43773</v>
      </c>
      <c r="C170" s="65" t="n">
        <v>4377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4</v>
      </c>
      <c r="B171" s="65" t="n">
        <v>43780</v>
      </c>
      <c r="C171" s="65" t="n">
        <v>43786</v>
      </c>
      <c r="D171" s="57" t="s">
        <v>47</v>
      </c>
      <c r="E171" s="56"/>
    </row>
    <row r="172" customFormat="false" ht="12.75" hidden="false" customHeight="false" outlineLevel="0" collapsed="false">
      <c r="A172" s="64" t="s">
        <v>7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0</v>
      </c>
      <c r="B173" s="65" t="n">
        <v>43808</v>
      </c>
      <c r="C173" s="65" t="n">
        <v>43814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5</v>
      </c>
      <c r="B174" s="65" t="n">
        <v>43815</v>
      </c>
      <c r="C174" s="65" t="n">
        <v>43821</v>
      </c>
      <c r="D174" s="57" t="s">
        <v>47</v>
      </c>
      <c r="E174" s="56"/>
    </row>
    <row r="175" customFormat="false" ht="12.75" hidden="false" customHeight="false" outlineLevel="0" collapsed="false">
      <c r="A175" s="64" t="s">
        <v>0</v>
      </c>
      <c r="B175" s="65" t="n">
        <v>43822</v>
      </c>
      <c r="C175" s="65" t="n">
        <v>43829</v>
      </c>
      <c r="D175" s="57" t="s">
        <v>47</v>
      </c>
      <c r="F175" s="58" t="s">
        <v>65</v>
      </c>
    </row>
    <row r="176" customFormat="false" ht="12.75" hidden="false" customHeight="false" outlineLevel="0" collapsed="false">
      <c r="A176" s="64" t="s">
        <v>11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2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6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1</v>
      </c>
      <c r="B179" s="65" t="n">
        <v>43826</v>
      </c>
      <c r="C179" s="65" t="n">
        <v>43829</v>
      </c>
      <c r="D179" s="57" t="s">
        <v>47</v>
      </c>
      <c r="F179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89</v>
      </c>
      <c r="B52" s="60" t="n">
        <v>43641</v>
      </c>
      <c r="C52" s="60" t="n">
        <v>43641</v>
      </c>
      <c r="D52" s="57" t="s">
        <v>82</v>
      </c>
    </row>
    <row r="53" customFormat="false" ht="12.75" hidden="false" customHeight="false" outlineLevel="0" collapsed="false">
      <c r="A53" s="63" t="s">
        <v>51</v>
      </c>
      <c r="B53" s="60" t="n">
        <v>43642</v>
      </c>
      <c r="C53" s="60" t="n">
        <v>43654</v>
      </c>
      <c r="D53" s="57" t="s">
        <v>82</v>
      </c>
    </row>
    <row r="54" customFormat="false" ht="12.75" hidden="false" customHeight="false" outlineLevel="0" collapsed="false">
      <c r="A54" s="63" t="s">
        <v>79</v>
      </c>
      <c r="B54" s="60" t="n">
        <v>43633</v>
      </c>
      <c r="C54" s="60" t="n">
        <v>43644</v>
      </c>
      <c r="D54" s="57" t="s">
        <v>80</v>
      </c>
    </row>
    <row r="55" customFormat="false" ht="12.75" hidden="false" customHeight="false" outlineLevel="0" collapsed="false">
      <c r="A55" s="63" t="s">
        <v>8</v>
      </c>
      <c r="B55" s="60" t="n">
        <v>43657</v>
      </c>
      <c r="C55" s="60" t="n">
        <v>43661</v>
      </c>
    </row>
    <row r="56" customFormat="false" ht="12.75" hidden="false" customHeight="false" outlineLevel="0" collapsed="false">
      <c r="A56" s="63" t="s">
        <v>81</v>
      </c>
      <c r="B56" s="60" t="n">
        <v>43659</v>
      </c>
      <c r="C56" s="60" t="n">
        <v>43668</v>
      </c>
      <c r="D56" s="57" t="s">
        <v>82</v>
      </c>
    </row>
    <row r="57" customFormat="false" ht="12.75" hidden="false" customHeight="false" outlineLevel="0" collapsed="false">
      <c r="A57" s="63" t="s">
        <v>8</v>
      </c>
      <c r="B57" s="60" t="n">
        <v>43682</v>
      </c>
      <c r="C57" s="60" t="n">
        <v>43686</v>
      </c>
    </row>
    <row r="58" customFormat="false" ht="12.75" hidden="false" customHeight="false" outlineLevel="0" collapsed="false">
      <c r="A58" s="63" t="s">
        <v>89</v>
      </c>
      <c r="B58" s="60" t="n">
        <v>43696</v>
      </c>
      <c r="C58" s="60" t="n">
        <v>43707</v>
      </c>
      <c r="D58" s="57" t="s">
        <v>82</v>
      </c>
    </row>
    <row r="59" customFormat="false" ht="12.75" hidden="false" customHeight="false" outlineLevel="0" collapsed="false">
      <c r="A59" s="63" t="s">
        <v>24</v>
      </c>
      <c r="B59" s="60" t="n">
        <v>43724</v>
      </c>
      <c r="C59" s="60" t="n">
        <v>43737</v>
      </c>
      <c r="D59" s="57" t="s">
        <v>80</v>
      </c>
    </row>
    <row r="60" customFormat="false" ht="12.75" hidden="false" customHeight="false" outlineLevel="0" collapsed="false">
      <c r="A60" s="63" t="s">
        <v>8</v>
      </c>
      <c r="B60" s="60" t="n">
        <v>43739</v>
      </c>
      <c r="C60" s="60" t="n">
        <v>43746</v>
      </c>
    </row>
    <row r="61" customFormat="false" ht="12.75" hidden="false" customHeight="false" outlineLevel="0" collapsed="false">
      <c r="A61" s="63" t="s">
        <v>79</v>
      </c>
      <c r="B61" s="60" t="n">
        <v>43822</v>
      </c>
      <c r="C61" s="60" t="n">
        <v>43833</v>
      </c>
      <c r="D61" s="57" t="s">
        <v>80</v>
      </c>
    </row>
    <row r="63" customFormat="false" ht="12.75" hidden="false" customHeight="false" outlineLevel="0" collapsed="false">
      <c r="A63" s="59" t="n">
        <v>2019</v>
      </c>
    </row>
    <row r="64" customFormat="false" ht="12.75" hidden="false" customHeight="false" outlineLevel="0" collapsed="false">
      <c r="A64" s="63" t="s">
        <v>24</v>
      </c>
      <c r="B64" s="60" t="n">
        <v>43941</v>
      </c>
      <c r="C64" s="60" t="n">
        <v>43947</v>
      </c>
      <c r="D64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7T10:59:19Z</dcterms:modified>
  <cp:revision>0</cp:revision>
  <dc:subject/>
  <dc:title/>
</cp:coreProperties>
</file>