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5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7</v>
      </c>
      <c r="AF17" s="28" t="n">
        <f aca="false">SUM(T17:AD17)</f>
        <v>3</v>
      </c>
      <c r="AG17" s="29" t="n">
        <f aca="false">SUM(B17:AD17)</f>
        <v>10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3</v>
      </c>
      <c r="AF18" s="28" t="n">
        <f aca="false">SUM(T18:AD18)</f>
        <v>2</v>
      </c>
      <c r="AG18" s="29" t="n">
        <f aca="false">SUM(B18:AD18)</f>
        <v>5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8</v>
      </c>
      <c r="AF19" s="28" t="n">
        <f aca="false">SUM(T19:AD19)</f>
        <v>2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16" t="n">
        <v>1</v>
      </c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34" t="n">
        <v>1</v>
      </c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7</v>
      </c>
      <c r="AF21" s="28" t="n">
        <f aca="false">SUM(T21:AD21)</f>
        <v>3</v>
      </c>
      <c r="AG21" s="29" t="n">
        <f aca="false">SUM(B21:AD21)</f>
        <v>10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3</v>
      </c>
      <c r="U65" s="40" t="s">
        <v>34</v>
      </c>
      <c r="V65" s="41" t="s">
        <v>17</v>
      </c>
      <c r="W65" s="42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2" t="s">
        <v>37</v>
      </c>
      <c r="O73" s="4"/>
      <c r="P73" s="4"/>
      <c r="Q73" s="4"/>
      <c r="R73" s="46" t="s">
        <v>29</v>
      </c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3</v>
      </c>
      <c r="U86" s="40" t="s">
        <v>34</v>
      </c>
      <c r="V86" s="41" t="s">
        <v>17</v>
      </c>
      <c r="W86" s="42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2" t="s">
        <v>37</v>
      </c>
      <c r="M97" s="4"/>
      <c r="N97" s="4"/>
      <c r="O97" s="46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4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false" customHeight="false" outlineLevel="0" collapsed="false">
      <c r="A8" s="63" t="s">
        <v>17</v>
      </c>
      <c r="B8" s="60" t="n">
        <v>43578</v>
      </c>
      <c r="C8" s="60" t="n">
        <v>43580</v>
      </c>
      <c r="D8" s="57" t="s">
        <v>47</v>
      </c>
      <c r="E8" s="0"/>
    </row>
    <row r="9" customFormat="false" ht="12.75" hidden="false" customHeight="false" outlineLevel="0" collapsed="false">
      <c r="A9" s="63" t="s">
        <v>10</v>
      </c>
      <c r="B9" s="60" t="n">
        <v>43581</v>
      </c>
      <c r="C9" s="60" t="n">
        <v>43584</v>
      </c>
      <c r="D9" s="57" t="s">
        <v>47</v>
      </c>
      <c r="E9" s="0"/>
    </row>
    <row r="10" customFormat="false" ht="12.75" hidden="false" customHeight="false" outlineLevel="0" collapsed="false">
      <c r="A10" s="63"/>
      <c r="B10" s="60"/>
      <c r="C10" s="60"/>
    </row>
    <row r="11" customFormat="false" ht="12.75" hidden="false" customHeight="false" outlineLevel="0" collapsed="false">
      <c r="A11" s="63"/>
      <c r="B11" s="60"/>
      <c r="C11" s="6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4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4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4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4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4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34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4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4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34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4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4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4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4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34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4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4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4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4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34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4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false" customHeight="false" outlineLevel="0" collapsed="false">
      <c r="A112" s="64" t="s">
        <v>14</v>
      </c>
      <c r="B112" s="65" t="n">
        <v>43570</v>
      </c>
      <c r="C112" s="65" t="n">
        <v>43577</v>
      </c>
      <c r="D112" s="57" t="s">
        <v>47</v>
      </c>
      <c r="E112" s="56" t="s">
        <v>17</v>
      </c>
    </row>
    <row r="113" customFormat="false" ht="12.75" hidden="false" customHeight="false" outlineLevel="0" collapsed="false">
      <c r="A113" s="64" t="s">
        <v>6</v>
      </c>
      <c r="B113" s="65" t="n">
        <v>43570</v>
      </c>
      <c r="C113" s="65" t="n">
        <v>43577</v>
      </c>
      <c r="D113" s="57" t="s">
        <v>47</v>
      </c>
      <c r="E113" s="56" t="s">
        <v>33</v>
      </c>
    </row>
    <row r="114" customFormat="false" ht="12.75" hidden="fals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4</v>
      </c>
    </row>
    <row r="115" customFormat="false" ht="12.75" hidden="fals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fals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fals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4</v>
      </c>
    </row>
    <row r="118" customFormat="false" ht="12.75" hidden="fals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4</v>
      </c>
    </row>
    <row r="119" customFormat="false" ht="12.75" hidden="false" customHeight="false" outlineLevel="0" collapsed="false">
      <c r="A119" s="64" t="s">
        <v>16</v>
      </c>
      <c r="B119" s="65" t="n">
        <v>43578</v>
      </c>
      <c r="C119" s="65" t="n">
        <v>43583</v>
      </c>
      <c r="D119" s="57" t="s">
        <v>47</v>
      </c>
      <c r="E119" s="56" t="s">
        <v>33</v>
      </c>
    </row>
    <row r="120" customFormat="false" ht="12.75" hidden="fals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fals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fals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false" customHeight="false" outlineLevel="0" collapsed="false">
      <c r="A123" s="64" t="s">
        <v>13</v>
      </c>
      <c r="B123" s="65" t="n">
        <v>43584</v>
      </c>
      <c r="C123" s="65" t="n">
        <v>43590</v>
      </c>
      <c r="D123" s="57" t="s">
        <v>47</v>
      </c>
      <c r="E123" s="56" t="s">
        <v>17</v>
      </c>
    </row>
    <row r="124" customFormat="false" ht="12.75" hidden="false" customHeight="false" outlineLevel="0" collapsed="false">
      <c r="A124" s="64" t="s">
        <v>15</v>
      </c>
      <c r="B124" s="65" t="n">
        <v>43587</v>
      </c>
      <c r="C124" s="65" t="n">
        <v>43588</v>
      </c>
      <c r="D124" s="57" t="s">
        <v>47</v>
      </c>
      <c r="E124" s="56" t="s">
        <v>33</v>
      </c>
    </row>
    <row r="125" customFormat="false" ht="12.75" hidden="false" customHeight="false" outlineLevel="0" collapsed="false">
      <c r="A125" s="64" t="s">
        <v>4</v>
      </c>
      <c r="B125" s="65" t="n">
        <v>43588</v>
      </c>
      <c r="C125" s="65" t="n">
        <v>43595</v>
      </c>
      <c r="D125" s="57" t="s">
        <v>47</v>
      </c>
      <c r="E125" s="56" t="s">
        <v>16</v>
      </c>
    </row>
    <row r="126" customFormat="false" ht="12.75" hidden="false" customHeight="false" outlineLevel="0" collapsed="false">
      <c r="A126" s="64" t="s">
        <v>0</v>
      </c>
      <c r="B126" s="65" t="n">
        <v>43591</v>
      </c>
      <c r="C126" s="65" t="n">
        <v>43599</v>
      </c>
      <c r="D126" s="57" t="s">
        <v>47</v>
      </c>
      <c r="E126" s="56" t="s">
        <v>33</v>
      </c>
    </row>
    <row r="127" customFormat="false" ht="12.75" hidden="false" customHeight="false" outlineLevel="0" collapsed="false">
      <c r="A127" s="64" t="s">
        <v>57</v>
      </c>
      <c r="B127" s="65" t="n">
        <v>43593</v>
      </c>
      <c r="C127" s="65" t="n">
        <v>43600</v>
      </c>
      <c r="D127" s="57" t="s">
        <v>47</v>
      </c>
      <c r="E127" s="56" t="s">
        <v>15</v>
      </c>
    </row>
    <row r="128" customFormat="false" ht="12.75" hidden="false" customHeight="false" outlineLevel="0" collapsed="false">
      <c r="A128" s="64" t="s">
        <v>17</v>
      </c>
      <c r="B128" s="65" t="n">
        <v>43593</v>
      </c>
      <c r="C128" s="65" t="n">
        <v>43600</v>
      </c>
      <c r="D128" s="57" t="s">
        <v>47</v>
      </c>
      <c r="E128" s="56" t="s">
        <v>34</v>
      </c>
    </row>
    <row r="129" customFormat="false" ht="12.75" hidden="false" customHeight="false" outlineLevel="0" collapsed="false">
      <c r="A129" s="64" t="s">
        <v>57</v>
      </c>
      <c r="B129" s="65" t="n">
        <v>43602</v>
      </c>
      <c r="C129" s="65" t="n">
        <v>43602</v>
      </c>
      <c r="D129" s="57" t="s">
        <v>47</v>
      </c>
      <c r="E129" s="56"/>
    </row>
    <row r="130" customFormat="false" ht="12.75" hidden="false" customHeight="false" outlineLevel="0" collapsed="false">
      <c r="A130" s="64" t="s">
        <v>34</v>
      </c>
      <c r="B130" s="65" t="n">
        <v>43601</v>
      </c>
      <c r="C130" s="65" t="n">
        <v>43608</v>
      </c>
      <c r="D130" s="57" t="s">
        <v>47</v>
      </c>
      <c r="E130" s="56" t="s">
        <v>16</v>
      </c>
    </row>
    <row r="131" customFormat="false" ht="12.75" hidden="false" customHeight="false" outlineLevel="0" collapsed="false">
      <c r="A131" s="64" t="s">
        <v>33</v>
      </c>
      <c r="B131" s="65" t="n">
        <v>43609</v>
      </c>
      <c r="C131" s="65" t="n">
        <v>43609</v>
      </c>
      <c r="D131" s="57" t="s">
        <v>47</v>
      </c>
      <c r="E131" s="56"/>
    </row>
    <row r="132" customFormat="false" ht="12.75" hidden="false" customHeight="false" outlineLevel="0" collapsed="false">
      <c r="A132" s="64" t="s">
        <v>13</v>
      </c>
      <c r="B132" s="65" t="n">
        <v>43609</v>
      </c>
      <c r="C132" s="65" t="n">
        <v>43616</v>
      </c>
      <c r="D132" s="57" t="s">
        <v>47</v>
      </c>
      <c r="E132" s="56"/>
    </row>
    <row r="133" customFormat="false" ht="12.75" hidden="false" customHeight="false" outlineLevel="0" collapsed="false">
      <c r="A133" s="64" t="s">
        <v>4</v>
      </c>
      <c r="B133" s="65" t="n">
        <v>43612</v>
      </c>
      <c r="C133" s="65" t="n">
        <v>43618</v>
      </c>
      <c r="D133" s="57" t="s">
        <v>47</v>
      </c>
      <c r="E133" s="56"/>
    </row>
    <row r="134" customFormat="false" ht="12.75" hidden="false" customHeight="false" outlineLevel="0" collapsed="false">
      <c r="A134" s="64" t="s">
        <v>7</v>
      </c>
      <c r="B134" s="65" t="n">
        <v>43619</v>
      </c>
      <c r="C134" s="65" t="n">
        <v>43625</v>
      </c>
      <c r="D134" s="57" t="s">
        <v>47</v>
      </c>
      <c r="E134" s="56"/>
    </row>
    <row r="135" customFormat="false" ht="12.75" hidden="false" customHeight="false" outlineLevel="0" collapsed="false">
      <c r="A135" s="64" t="s">
        <v>6</v>
      </c>
      <c r="B135" s="65" t="n">
        <v>43626</v>
      </c>
      <c r="C135" s="65" t="n">
        <v>43632</v>
      </c>
      <c r="D135" s="57" t="s">
        <v>47</v>
      </c>
      <c r="E135" s="56"/>
    </row>
    <row r="136" customFormat="false" ht="12.75" hidden="false" customHeight="false" outlineLevel="0" collapsed="false">
      <c r="A136" s="64" t="s">
        <v>5</v>
      </c>
      <c r="B136" s="65" t="n">
        <v>43633</v>
      </c>
      <c r="C136" s="65" t="n">
        <v>43639</v>
      </c>
      <c r="D136" s="57" t="s">
        <v>47</v>
      </c>
      <c r="E136" s="56"/>
    </row>
    <row r="137" customFormat="false" ht="12.75" hidden="false" customHeight="false" outlineLevel="0" collapsed="false">
      <c r="A137" s="64" t="s">
        <v>33</v>
      </c>
      <c r="B137" s="65" t="n">
        <v>43633</v>
      </c>
      <c r="C137" s="65" t="n">
        <v>43639</v>
      </c>
      <c r="D137" s="57" t="s">
        <v>47</v>
      </c>
      <c r="E137" s="56"/>
    </row>
    <row r="138" customFormat="false" ht="12.75" hidden="false" customHeight="false" outlineLevel="0" collapsed="false">
      <c r="A138" s="64" t="s">
        <v>0</v>
      </c>
      <c r="B138" s="65" t="n">
        <v>43641</v>
      </c>
      <c r="C138" s="65" t="n">
        <v>43646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</v>
      </c>
      <c r="B139" s="65" t="n">
        <v>43641</v>
      </c>
      <c r="C139" s="65" t="n">
        <v>43653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3</v>
      </c>
      <c r="B140" s="65" t="n">
        <v>43647</v>
      </c>
      <c r="C140" s="65" t="n">
        <v>43660</v>
      </c>
      <c r="D140" s="57" t="s">
        <v>47</v>
      </c>
      <c r="E140" s="56"/>
    </row>
    <row r="141" customFormat="false" ht="12.75" hidden="false" customHeight="false" outlineLevel="0" collapsed="false">
      <c r="A141" s="64" t="s">
        <v>11</v>
      </c>
      <c r="B141" s="65" t="n">
        <v>43654</v>
      </c>
      <c r="C141" s="65" t="n">
        <v>43667</v>
      </c>
      <c r="D141" s="57" t="s">
        <v>47</v>
      </c>
      <c r="E141" s="56"/>
    </row>
    <row r="142" customFormat="false" ht="12.75" hidden="false" customHeight="false" outlineLevel="0" collapsed="false">
      <c r="A142" s="64" t="s">
        <v>5</v>
      </c>
      <c r="B142" s="65" t="n">
        <v>43661</v>
      </c>
      <c r="C142" s="65" t="n">
        <v>43674</v>
      </c>
      <c r="D142" s="57" t="s">
        <v>47</v>
      </c>
      <c r="E142" s="56"/>
    </row>
    <row r="143" customFormat="false" ht="12.75" hidden="false" customHeight="false" outlineLevel="0" collapsed="false">
      <c r="A143" s="64" t="s">
        <v>51</v>
      </c>
      <c r="B143" s="65" t="n">
        <v>43668</v>
      </c>
      <c r="C143" s="65" t="n">
        <v>43681</v>
      </c>
      <c r="D143" s="57" t="s">
        <v>47</v>
      </c>
      <c r="E143" s="56"/>
    </row>
    <row r="144" customFormat="false" ht="12.75" hidden="false" customHeight="false" outlineLevel="0" collapsed="false">
      <c r="A144" s="64" t="s">
        <v>14</v>
      </c>
      <c r="B144" s="65" t="n">
        <v>43675</v>
      </c>
      <c r="C144" s="65" t="n">
        <v>43688</v>
      </c>
      <c r="D144" s="57" t="s">
        <v>47</v>
      </c>
      <c r="E144" s="56"/>
    </row>
    <row r="145" customFormat="false" ht="12.75" hidden="false" customHeight="false" outlineLevel="0" collapsed="false">
      <c r="A145" s="64" t="s">
        <v>0</v>
      </c>
      <c r="B145" s="65" t="n">
        <v>43682</v>
      </c>
      <c r="C145" s="65" t="n">
        <v>43695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2</v>
      </c>
      <c r="B146" s="65" t="n">
        <v>43689</v>
      </c>
      <c r="C146" s="65" t="n">
        <v>43695</v>
      </c>
      <c r="D146" s="57" t="s">
        <v>47</v>
      </c>
      <c r="E146" s="56"/>
    </row>
    <row r="147" customFormat="false" ht="12.75" hidden="false" customHeight="false" outlineLevel="0" collapsed="false">
      <c r="A147" s="64" t="s">
        <v>2</v>
      </c>
      <c r="B147" s="65" t="n">
        <v>43696</v>
      </c>
      <c r="C147" s="65" t="n">
        <v>43702</v>
      </c>
      <c r="D147" s="57" t="s">
        <v>47</v>
      </c>
      <c r="E147" s="56"/>
    </row>
    <row r="148" customFormat="false" ht="12.75" hidden="false" customHeight="false" outlineLevel="0" collapsed="false">
      <c r="A148" s="64" t="s">
        <v>6</v>
      </c>
      <c r="B148" s="65" t="n">
        <v>43696</v>
      </c>
      <c r="C148" s="65" t="n">
        <v>43702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</v>
      </c>
      <c r="B149" s="65" t="n">
        <v>43700</v>
      </c>
      <c r="C149" s="65" t="n">
        <v>43709</v>
      </c>
      <c r="D149" s="57" t="s">
        <v>47</v>
      </c>
      <c r="E149" s="56"/>
      <c r="F149" s="58"/>
    </row>
    <row r="150" customFormat="false" ht="12.75" hidden="false" customHeight="false" outlineLevel="0" collapsed="false">
      <c r="A150" s="64" t="s">
        <v>4</v>
      </c>
      <c r="B150" s="65" t="n">
        <v>43703</v>
      </c>
      <c r="C150" s="65" t="n">
        <v>43711</v>
      </c>
      <c r="D150" s="57" t="s">
        <v>47</v>
      </c>
      <c r="E150" s="56"/>
      <c r="F150" s="58" t="s">
        <v>64</v>
      </c>
    </row>
    <row r="151" customFormat="false" ht="12.75" hidden="false" customHeight="false" outlineLevel="0" collapsed="false">
      <c r="A151" s="64" t="s">
        <v>5</v>
      </c>
      <c r="B151" s="65" t="n">
        <v>43710</v>
      </c>
      <c r="C151" s="65" t="n">
        <v>43710</v>
      </c>
      <c r="D151" s="57" t="s">
        <v>47</v>
      </c>
      <c r="E151" s="56"/>
      <c r="F151" s="58" t="s">
        <v>64</v>
      </c>
    </row>
    <row r="152" customFormat="false" ht="12.75" hidden="false" customHeight="false" outlineLevel="0" collapsed="false">
      <c r="A152" s="64" t="s">
        <v>10</v>
      </c>
      <c r="B152" s="65" t="n">
        <v>43710</v>
      </c>
      <c r="C152" s="65" t="n">
        <v>43716</v>
      </c>
      <c r="D152" s="57" t="s">
        <v>47</v>
      </c>
      <c r="E152" s="56"/>
      <c r="F152" s="58" t="s">
        <v>64</v>
      </c>
    </row>
    <row r="153" customFormat="false" ht="12.75" hidden="false" customHeight="false" outlineLevel="0" collapsed="false">
      <c r="A153" s="64" t="s">
        <v>7</v>
      </c>
      <c r="B153" s="65" t="n">
        <v>43710</v>
      </c>
      <c r="C153" s="65" t="n">
        <v>43723</v>
      </c>
      <c r="D153" s="57" t="s">
        <v>47</v>
      </c>
      <c r="E153" s="56"/>
      <c r="F153" s="58" t="s">
        <v>64</v>
      </c>
    </row>
    <row r="154" customFormat="false" ht="12.75" hidden="false" customHeight="false" outlineLevel="0" collapsed="false">
      <c r="A154" s="64" t="s">
        <v>8</v>
      </c>
      <c r="B154" s="65" t="n">
        <v>43717</v>
      </c>
      <c r="C154" s="65" t="n">
        <v>43730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5</v>
      </c>
      <c r="B155" s="65" t="n">
        <v>43724</v>
      </c>
      <c r="C155" s="65" t="n">
        <v>43730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1</v>
      </c>
      <c r="B156" s="65" t="n">
        <v>43731</v>
      </c>
      <c r="C156" s="65" t="n">
        <v>43737</v>
      </c>
      <c r="D156" s="57" t="s">
        <v>47</v>
      </c>
      <c r="E156" s="56"/>
    </row>
    <row r="157" customFormat="false" ht="12.75" hidden="false" customHeight="false" outlineLevel="0" collapsed="false">
      <c r="A157" s="64" t="s">
        <v>0</v>
      </c>
      <c r="B157" s="65" t="n">
        <v>43731</v>
      </c>
      <c r="C157" s="65" t="n">
        <v>43737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3</v>
      </c>
      <c r="B158" s="65" t="n">
        <v>43731</v>
      </c>
      <c r="C158" s="65" t="n">
        <v>43737</v>
      </c>
      <c r="D158" s="57" t="s">
        <v>47</v>
      </c>
      <c r="E158" s="56"/>
    </row>
    <row r="159" customFormat="false" ht="12.75" hidden="false" customHeight="false" outlineLevel="0" collapsed="false">
      <c r="A159" s="64" t="s">
        <v>6</v>
      </c>
      <c r="B159" s="65" t="n">
        <v>43738</v>
      </c>
      <c r="C159" s="65" t="n">
        <v>43744</v>
      </c>
      <c r="D159" s="57" t="s">
        <v>47</v>
      </c>
      <c r="E159" s="56"/>
    </row>
    <row r="160" customFormat="false" ht="12.75" hidden="false" customHeight="false" outlineLevel="0" collapsed="false">
      <c r="A160" s="64" t="s">
        <v>5</v>
      </c>
      <c r="B160" s="65" t="n">
        <v>43740</v>
      </c>
      <c r="C160" s="65" t="n">
        <v>43747</v>
      </c>
      <c r="D160" s="57" t="s">
        <v>47</v>
      </c>
      <c r="E160" s="56"/>
    </row>
    <row r="161" customFormat="false" ht="12.75" hidden="false" customHeight="false" outlineLevel="0" collapsed="false">
      <c r="A161" s="64" t="s">
        <v>34</v>
      </c>
      <c r="B161" s="65" t="n">
        <v>43745</v>
      </c>
      <c r="C161" s="65" t="n">
        <v>43751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6</v>
      </c>
      <c r="B162" s="65" t="n">
        <v>43745</v>
      </c>
      <c r="C162" s="65" t="n">
        <v>43751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2</v>
      </c>
      <c r="B163" s="65" t="n">
        <v>43749</v>
      </c>
      <c r="C163" s="65" t="n">
        <v>43749</v>
      </c>
      <c r="D163" s="57" t="s">
        <v>47</v>
      </c>
      <c r="E163" s="56"/>
    </row>
    <row r="164" customFormat="false" ht="12.75" hidden="false" customHeight="false" outlineLevel="0" collapsed="false">
      <c r="A164" s="64" t="s">
        <v>2</v>
      </c>
      <c r="B164" s="65" t="n">
        <v>43749</v>
      </c>
      <c r="C164" s="65" t="n">
        <v>43758</v>
      </c>
      <c r="D164" s="57" t="s">
        <v>47</v>
      </c>
      <c r="E164" s="56"/>
    </row>
    <row r="165" customFormat="false" ht="12.75" hidden="false" customHeight="false" outlineLevel="0" collapsed="false">
      <c r="A165" s="64" t="s">
        <v>8</v>
      </c>
      <c r="B165" s="65" t="n">
        <v>43752</v>
      </c>
      <c r="C165" s="65" t="n">
        <v>43758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7</v>
      </c>
      <c r="B166" s="65" t="n">
        <v>43752</v>
      </c>
      <c r="C166" s="65" t="n">
        <v>43758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2</v>
      </c>
      <c r="B167" s="65" t="n">
        <v>43755</v>
      </c>
      <c r="C167" s="65" t="n">
        <v>43765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59</v>
      </c>
      <c r="C168" s="65" t="n">
        <v>43765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3</v>
      </c>
      <c r="B169" s="65" t="n">
        <v>43766</v>
      </c>
      <c r="C169" s="65" t="n">
        <v>43772</v>
      </c>
      <c r="D169" s="57" t="s">
        <v>47</v>
      </c>
      <c r="E169" s="56"/>
    </row>
    <row r="170" customFormat="false" ht="12.75" hidden="false" customHeight="false" outlineLevel="0" collapsed="false">
      <c r="A170" s="64" t="s">
        <v>9</v>
      </c>
      <c r="B170" s="65" t="n">
        <v>43766</v>
      </c>
      <c r="C170" s="65" t="n">
        <v>43772</v>
      </c>
      <c r="D170" s="57" t="s">
        <v>47</v>
      </c>
      <c r="E170" s="56"/>
    </row>
    <row r="171" customFormat="false" ht="12.75" hidden="false" customHeight="false" outlineLevel="0" collapsed="false">
      <c r="A171" s="64" t="s">
        <v>8</v>
      </c>
      <c r="B171" s="65" t="n">
        <v>43773</v>
      </c>
      <c r="C171" s="65" t="n">
        <v>4377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4</v>
      </c>
      <c r="B172" s="65" t="n">
        <v>43780</v>
      </c>
      <c r="C172" s="65" t="n">
        <v>43786</v>
      </c>
      <c r="D172" s="57" t="s">
        <v>47</v>
      </c>
      <c r="E172" s="56"/>
    </row>
    <row r="173" customFormat="false" ht="12.75" hidden="false" customHeight="false" outlineLevel="0" collapsed="false">
      <c r="A173" s="64" t="s">
        <v>7</v>
      </c>
      <c r="B173" s="65" t="n">
        <v>43780</v>
      </c>
      <c r="C173" s="65" t="n">
        <v>43786</v>
      </c>
      <c r="D173" s="57" t="s">
        <v>47</v>
      </c>
      <c r="E173" s="56"/>
    </row>
    <row r="174" customFormat="false" ht="12.75" hidden="false" customHeight="false" outlineLevel="0" collapsed="false">
      <c r="A174" s="64" t="s">
        <v>0</v>
      </c>
      <c r="B174" s="65" t="n">
        <v>43808</v>
      </c>
      <c r="C174" s="65" t="n">
        <v>43814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5</v>
      </c>
      <c r="B175" s="65" t="n">
        <v>43815</v>
      </c>
      <c r="C175" s="65" t="n">
        <v>43821</v>
      </c>
      <c r="D175" s="57" t="s">
        <v>47</v>
      </c>
      <c r="E175" s="56"/>
    </row>
    <row r="176" customFormat="false" ht="12.75" hidden="false" customHeight="false" outlineLevel="0" collapsed="false">
      <c r="A176" s="64" t="s">
        <v>0</v>
      </c>
      <c r="B176" s="65" t="n">
        <v>43822</v>
      </c>
      <c r="C176" s="65" t="n">
        <v>43829</v>
      </c>
      <c r="D176" s="57" t="s">
        <v>47</v>
      </c>
      <c r="F176" s="58" t="s">
        <v>65</v>
      </c>
    </row>
    <row r="177" customFormat="false" ht="12.75" hidden="false" customHeight="false" outlineLevel="0" collapsed="false">
      <c r="A177" s="64" t="s">
        <v>11</v>
      </c>
      <c r="B177" s="65" t="n">
        <v>43822</v>
      </c>
      <c r="C177" s="65" t="n">
        <v>43829</v>
      </c>
      <c r="D177" s="57" t="s">
        <v>47</v>
      </c>
      <c r="F177" s="58" t="s">
        <v>65</v>
      </c>
    </row>
    <row r="178" customFormat="false" ht="12.75" hidden="false" customHeight="false" outlineLevel="0" collapsed="false">
      <c r="A178" s="64" t="s">
        <v>12</v>
      </c>
      <c r="B178" s="65" t="n">
        <v>43822</v>
      </c>
      <c r="C178" s="65" t="n">
        <v>43829</v>
      </c>
      <c r="D178" s="57" t="s">
        <v>47</v>
      </c>
      <c r="F178" s="58" t="s">
        <v>65</v>
      </c>
    </row>
    <row r="179" customFormat="false" ht="12.75" hidden="false" customHeight="false" outlineLevel="0" collapsed="false">
      <c r="A179" s="64" t="s">
        <v>6</v>
      </c>
      <c r="B179" s="65" t="n">
        <v>43822</v>
      </c>
      <c r="C179" s="65" t="n">
        <v>43829</v>
      </c>
      <c r="D179" s="57" t="s">
        <v>47</v>
      </c>
      <c r="F179" s="58" t="s">
        <v>65</v>
      </c>
    </row>
    <row r="180" customFormat="false" ht="12.75" hidden="false" customHeight="false" outlineLevel="0" collapsed="false">
      <c r="A180" s="64" t="s">
        <v>1</v>
      </c>
      <c r="B180" s="65" t="n">
        <v>43826</v>
      </c>
      <c r="C180" s="65" t="n">
        <v>43829</v>
      </c>
      <c r="D180" s="57" t="s">
        <v>47</v>
      </c>
      <c r="F180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28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28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28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28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28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28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28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28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28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fals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fals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4</v>
      </c>
      <c r="B61" s="65" t="n">
        <v>43578</v>
      </c>
      <c r="C61" s="65" t="n">
        <v>43588</v>
      </c>
      <c r="D61" s="57" t="s">
        <v>67</v>
      </c>
    </row>
    <row r="62" customFormat="false" ht="12.75" hidden="false" customHeight="false" outlineLevel="0" collapsed="false">
      <c r="A62" s="64" t="s">
        <v>28</v>
      </c>
      <c r="B62" s="65" t="n">
        <v>43586</v>
      </c>
      <c r="C62" s="65" t="n">
        <v>43597</v>
      </c>
      <c r="D62" s="57" t="s">
        <v>67</v>
      </c>
    </row>
    <row r="63" customFormat="false" ht="12.75" hidden="false" customHeight="false" outlineLevel="0" collapsed="false">
      <c r="A63" s="64" t="s">
        <v>23</v>
      </c>
      <c r="B63" s="65" t="n">
        <v>43595</v>
      </c>
      <c r="C63" s="65" t="n">
        <v>43604</v>
      </c>
      <c r="D63" s="57" t="s">
        <v>67</v>
      </c>
    </row>
    <row r="64" customFormat="false" ht="12.75" hidden="false" customHeight="false" outlineLevel="0" collapsed="false">
      <c r="A64" s="64" t="s">
        <v>22</v>
      </c>
      <c r="B64" s="65" t="n">
        <v>43598</v>
      </c>
      <c r="C64" s="65" t="n">
        <v>43604</v>
      </c>
      <c r="D64" s="57" t="s">
        <v>67</v>
      </c>
    </row>
    <row r="65" customFormat="false" ht="12.75" hidden="false" customHeight="false" outlineLevel="0" collapsed="false">
      <c r="A65" s="64" t="s">
        <v>25</v>
      </c>
      <c r="B65" s="65" t="n">
        <v>43605</v>
      </c>
      <c r="C65" s="65" t="n">
        <v>43609</v>
      </c>
      <c r="D65" s="57" t="s">
        <v>67</v>
      </c>
    </row>
    <row r="66" customFormat="false" ht="12.75" hidden="false" customHeight="false" outlineLevel="0" collapsed="false">
      <c r="A66" s="64" t="s">
        <v>18</v>
      </c>
      <c r="B66" s="65" t="n">
        <v>43612</v>
      </c>
      <c r="C66" s="65" t="n">
        <v>43620</v>
      </c>
      <c r="D66" s="57" t="s">
        <v>67</v>
      </c>
    </row>
    <row r="67" customFormat="false" ht="12.75" hidden="false" customHeight="false" outlineLevel="0" collapsed="false">
      <c r="A67" s="64" t="s">
        <v>19</v>
      </c>
      <c r="B67" s="65" t="n">
        <v>43621</v>
      </c>
      <c r="C67" s="65" t="n">
        <v>43628</v>
      </c>
      <c r="D67" s="57" t="s">
        <v>67</v>
      </c>
    </row>
    <row r="68" customFormat="false" ht="12.75" hidden="false" customHeight="false" outlineLevel="0" collapsed="false">
      <c r="A68" s="64" t="s">
        <v>28</v>
      </c>
      <c r="B68" s="65" t="n">
        <v>43629</v>
      </c>
      <c r="C68" s="65" t="n">
        <v>43632</v>
      </c>
      <c r="D68" s="57" t="s">
        <v>67</v>
      </c>
    </row>
    <row r="69" customFormat="false" ht="12.75" hidden="false" customHeight="false" outlineLevel="0" collapsed="false">
      <c r="A69" s="64" t="s">
        <v>27</v>
      </c>
      <c r="B69" s="65" t="n">
        <v>43633</v>
      </c>
      <c r="C69" s="65" t="n">
        <v>43639</v>
      </c>
      <c r="D69" s="57" t="s">
        <v>67</v>
      </c>
    </row>
    <row r="70" customFormat="false" ht="12.75" hidden="false" customHeight="false" outlineLevel="0" collapsed="false">
      <c r="A70" s="64" t="s">
        <v>23</v>
      </c>
      <c r="B70" s="65" t="n">
        <v>43641</v>
      </c>
      <c r="C70" s="65" t="n">
        <v>43651</v>
      </c>
      <c r="D70" s="57" t="s">
        <v>67</v>
      </c>
    </row>
    <row r="71" customFormat="false" ht="12.75" hidden="false" customHeight="false" outlineLevel="0" collapsed="false">
      <c r="A71" s="64" t="s">
        <v>74</v>
      </c>
      <c r="B71" s="65" t="n">
        <v>43654</v>
      </c>
      <c r="C71" s="65" t="n">
        <v>43667</v>
      </c>
      <c r="D71" s="57" t="s">
        <v>67</v>
      </c>
    </row>
    <row r="72" customFormat="false" ht="12.75" hidden="false" customHeight="false" outlineLevel="0" collapsed="false">
      <c r="A72" s="64" t="s">
        <v>76</v>
      </c>
      <c r="B72" s="65" t="n">
        <v>43668</v>
      </c>
      <c r="C72" s="65" t="n">
        <v>43674</v>
      </c>
      <c r="D72" s="57" t="s">
        <v>67</v>
      </c>
    </row>
    <row r="73" customFormat="false" ht="12.75" hidden="false" customHeight="false" outlineLevel="0" collapsed="false">
      <c r="A73" s="64" t="s">
        <v>24</v>
      </c>
      <c r="B73" s="65" t="n">
        <v>43680</v>
      </c>
      <c r="C73" s="65" t="n">
        <v>43687</v>
      </c>
      <c r="D73" s="57" t="s">
        <v>67</v>
      </c>
    </row>
    <row r="74" customFormat="false" ht="12.75" hidden="false" customHeight="false" outlineLevel="0" collapsed="false">
      <c r="A74" s="64" t="s">
        <v>28</v>
      </c>
      <c r="B74" s="65" t="n">
        <v>43687</v>
      </c>
      <c r="C74" s="65" t="n">
        <v>43695</v>
      </c>
      <c r="D74" s="57" t="s">
        <v>67</v>
      </c>
    </row>
    <row r="75" customFormat="false" ht="12.75" hidden="false" customHeight="false" outlineLevel="0" collapsed="false">
      <c r="A75" s="64" t="s">
        <v>21</v>
      </c>
      <c r="B75" s="65" t="n">
        <v>43696</v>
      </c>
      <c r="C75" s="65" t="n">
        <v>43700</v>
      </c>
      <c r="D75" s="57" t="s">
        <v>67</v>
      </c>
    </row>
    <row r="76" customFormat="false" ht="12.75" hidden="false" customHeight="false" outlineLevel="0" collapsed="false">
      <c r="A76" s="64" t="s">
        <v>25</v>
      </c>
      <c r="B76" s="65" t="n">
        <v>43703</v>
      </c>
      <c r="C76" s="65" t="n">
        <v>43709</v>
      </c>
      <c r="D76" s="57" t="s">
        <v>67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67</v>
      </c>
    </row>
    <row r="78" customFormat="false" ht="12.75" hidden="false" customHeight="false" outlineLevel="0" collapsed="false">
      <c r="A78" s="64" t="s">
        <v>74</v>
      </c>
      <c r="B78" s="65" t="n">
        <v>43724</v>
      </c>
      <c r="C78" s="65" t="n">
        <v>43730</v>
      </c>
      <c r="D78" s="57" t="s">
        <v>67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67</v>
      </c>
    </row>
    <row r="80" customFormat="false" ht="12.75" hidden="false" customHeight="false" outlineLevel="0" collapsed="false">
      <c r="A80" s="64" t="s">
        <v>28</v>
      </c>
      <c r="B80" s="65" t="n">
        <v>43729</v>
      </c>
      <c r="C80" s="65" t="n">
        <v>43737</v>
      </c>
      <c r="D80" s="57" t="s">
        <v>67</v>
      </c>
    </row>
    <row r="81" customFormat="false" ht="12.75" hidden="false" customHeight="false" outlineLevel="0" collapsed="false">
      <c r="A81" s="64" t="s">
        <v>25</v>
      </c>
      <c r="B81" s="65" t="n">
        <v>43739</v>
      </c>
      <c r="C81" s="65" t="n">
        <v>43746</v>
      </c>
      <c r="D81" s="57" t="s">
        <v>67</v>
      </c>
    </row>
    <row r="82" customFormat="false" ht="12.75" hidden="false" customHeight="false" outlineLevel="0" collapsed="false">
      <c r="A82" s="64" t="s">
        <v>19</v>
      </c>
      <c r="B82" s="65" t="n">
        <v>43743</v>
      </c>
      <c r="C82" s="65" t="n">
        <v>43750</v>
      </c>
      <c r="D82" s="57" t="s">
        <v>67</v>
      </c>
    </row>
    <row r="83" customFormat="false" ht="12.75" hidden="false" customHeight="false" outlineLevel="0" collapsed="false">
      <c r="A83" s="64" t="s">
        <v>23</v>
      </c>
      <c r="B83" s="65" t="n">
        <v>43752</v>
      </c>
      <c r="C83" s="65" t="n">
        <v>43756</v>
      </c>
      <c r="D83" s="57" t="s">
        <v>67</v>
      </c>
    </row>
    <row r="84" customFormat="false" ht="12.75" hidden="false" customHeight="false" outlineLevel="0" collapsed="false">
      <c r="A84" s="64" t="s">
        <v>21</v>
      </c>
      <c r="B84" s="65" t="n">
        <v>43759</v>
      </c>
      <c r="C84" s="65" t="n">
        <v>43763</v>
      </c>
      <c r="D84" s="57" t="s">
        <v>67</v>
      </c>
    </row>
    <row r="85" customFormat="false" ht="12.75" hidden="false" customHeight="false" outlineLevel="0" collapsed="false">
      <c r="A85" s="64" t="s">
        <v>76</v>
      </c>
      <c r="B85" s="65" t="n">
        <v>43773</v>
      </c>
      <c r="C85" s="65" t="n">
        <v>43779</v>
      </c>
      <c r="D85" s="57" t="s">
        <v>67</v>
      </c>
    </row>
    <row r="86" customFormat="false" ht="12.75" hidden="false" customHeight="false" outlineLevel="0" collapsed="false">
      <c r="A86" s="64" t="s">
        <v>19</v>
      </c>
      <c r="B86" s="65" t="n">
        <v>43815</v>
      </c>
      <c r="C86" s="65" t="n">
        <v>43821</v>
      </c>
      <c r="D86" s="57" t="s">
        <v>67</v>
      </c>
    </row>
    <row r="87" customFormat="false" ht="12.75" hidden="false" customHeight="false" outlineLevel="0" collapsed="false">
      <c r="A87" s="64" t="s">
        <v>76</v>
      </c>
      <c r="B87" s="65" t="n">
        <v>43822</v>
      </c>
      <c r="C87" s="65" t="n">
        <v>43829</v>
      </c>
      <c r="D87" s="57" t="s">
        <v>67</v>
      </c>
    </row>
    <row r="88" customFormat="false" ht="12.75" hidden="false" customHeight="false" outlineLevel="0" collapsed="false">
      <c r="A88" s="64" t="s">
        <v>27</v>
      </c>
      <c r="B88" s="65" t="n">
        <v>43822</v>
      </c>
      <c r="C88" s="65" t="n">
        <v>43829</v>
      </c>
      <c r="D88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3" t="s">
        <v>8</v>
      </c>
      <c r="B50" s="60" t="n">
        <v>43587</v>
      </c>
      <c r="C50" s="60" t="n">
        <v>43592</v>
      </c>
    </row>
    <row r="51" customFormat="false" ht="12.75" hidden="false" customHeight="false" outlineLevel="0" collapsed="false">
      <c r="A51" s="63" t="s">
        <v>8</v>
      </c>
      <c r="B51" s="60" t="n">
        <v>43612</v>
      </c>
      <c r="C51" s="60" t="n">
        <v>43616</v>
      </c>
    </row>
    <row r="52" customFormat="false" ht="12.75" hidden="false" customHeight="false" outlineLevel="0" collapsed="false">
      <c r="A52" s="63" t="s">
        <v>89</v>
      </c>
      <c r="B52" s="60" t="n">
        <v>43641</v>
      </c>
      <c r="C52" s="60" t="n">
        <v>43641</v>
      </c>
      <c r="D52" s="57" t="s">
        <v>82</v>
      </c>
    </row>
    <row r="53" customFormat="false" ht="12.75" hidden="false" customHeight="false" outlineLevel="0" collapsed="false">
      <c r="A53" s="63" t="s">
        <v>51</v>
      </c>
      <c r="B53" s="60" t="n">
        <v>43642</v>
      </c>
      <c r="C53" s="60" t="n">
        <v>43654</v>
      </c>
      <c r="D53" s="57" t="s">
        <v>82</v>
      </c>
    </row>
    <row r="54" customFormat="false" ht="12.75" hidden="false" customHeight="false" outlineLevel="0" collapsed="false">
      <c r="A54" s="63" t="s">
        <v>79</v>
      </c>
      <c r="B54" s="60" t="n">
        <v>43633</v>
      </c>
      <c r="C54" s="60" t="n">
        <v>43644</v>
      </c>
      <c r="D54" s="57" t="s">
        <v>80</v>
      </c>
    </row>
    <row r="55" customFormat="false" ht="12.75" hidden="false" customHeight="false" outlineLevel="0" collapsed="false">
      <c r="A55" s="63" t="s">
        <v>8</v>
      </c>
      <c r="B55" s="60" t="n">
        <v>43657</v>
      </c>
      <c r="C55" s="60" t="n">
        <v>43661</v>
      </c>
    </row>
    <row r="56" customFormat="false" ht="12.75" hidden="false" customHeight="false" outlineLevel="0" collapsed="false">
      <c r="A56" s="63" t="s">
        <v>81</v>
      </c>
      <c r="B56" s="60" t="n">
        <v>43659</v>
      </c>
      <c r="C56" s="60" t="n">
        <v>43668</v>
      </c>
      <c r="D56" s="57" t="s">
        <v>82</v>
      </c>
    </row>
    <row r="57" customFormat="false" ht="12.75" hidden="false" customHeight="false" outlineLevel="0" collapsed="false">
      <c r="A57" s="63" t="s">
        <v>8</v>
      </c>
      <c r="B57" s="60" t="n">
        <v>43682</v>
      </c>
      <c r="C57" s="60" t="n">
        <v>43686</v>
      </c>
    </row>
    <row r="58" customFormat="false" ht="12.75" hidden="false" customHeight="false" outlineLevel="0" collapsed="false">
      <c r="A58" s="63" t="s">
        <v>89</v>
      </c>
      <c r="B58" s="60" t="n">
        <v>43696</v>
      </c>
      <c r="C58" s="60" t="n">
        <v>43707</v>
      </c>
      <c r="D58" s="57" t="s">
        <v>82</v>
      </c>
    </row>
    <row r="59" customFormat="false" ht="12.75" hidden="false" customHeight="false" outlineLevel="0" collapsed="false">
      <c r="A59" s="63" t="s">
        <v>24</v>
      </c>
      <c r="B59" s="60" t="n">
        <v>43724</v>
      </c>
      <c r="C59" s="60" t="n">
        <v>43737</v>
      </c>
      <c r="D59" s="57" t="s">
        <v>80</v>
      </c>
    </row>
    <row r="60" customFormat="false" ht="12.75" hidden="false" customHeight="false" outlineLevel="0" collapsed="false">
      <c r="A60" s="63" t="s">
        <v>8</v>
      </c>
      <c r="B60" s="60" t="n">
        <v>43739</v>
      </c>
      <c r="C60" s="60" t="n">
        <v>43746</v>
      </c>
    </row>
    <row r="61" customFormat="false" ht="12.75" hidden="false" customHeight="false" outlineLevel="0" collapsed="false">
      <c r="A61" s="63" t="s">
        <v>79</v>
      </c>
      <c r="B61" s="60" t="n">
        <v>43822</v>
      </c>
      <c r="C61" s="60" t="n">
        <v>43833</v>
      </c>
      <c r="D61" s="57" t="s">
        <v>80</v>
      </c>
    </row>
    <row r="63" customFormat="false" ht="12.75" hidden="false" customHeight="false" outlineLevel="0" collapsed="false">
      <c r="A63" s="59" t="n">
        <v>2019</v>
      </c>
    </row>
    <row r="64" customFormat="false" ht="12.75" hidden="false" customHeight="false" outlineLevel="0" collapsed="false">
      <c r="A64" s="63" t="s">
        <v>24</v>
      </c>
      <c r="B64" s="60" t="n">
        <v>43941</v>
      </c>
      <c r="C64" s="60" t="n">
        <v>43947</v>
      </c>
      <c r="D64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17T11:53:32Z</dcterms:modified>
  <cp:revision>0</cp:revision>
  <dc:subject/>
  <dc:title/>
</cp:coreProperties>
</file>