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5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3</v>
      </c>
      <c r="AG19" s="29" t="n">
        <f aca="false">SUM(B19:AD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fals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fals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fals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fals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fals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3</v>
      </c>
      <c r="B123" s="65" t="n">
        <v>43584</v>
      </c>
      <c r="C123" s="65" t="n">
        <v>43590</v>
      </c>
      <c r="D123" s="57" t="s">
        <v>47</v>
      </c>
      <c r="E123" s="56" t="s">
        <v>17</v>
      </c>
    </row>
    <row r="124" customFormat="false" ht="12.75" hidden="false" customHeight="false" outlineLevel="0" collapsed="false">
      <c r="A124" s="64" t="s">
        <v>15</v>
      </c>
      <c r="B124" s="65" t="n">
        <v>43587</v>
      </c>
      <c r="C124" s="65" t="n">
        <v>43588</v>
      </c>
      <c r="D124" s="57" t="s">
        <v>47</v>
      </c>
      <c r="E124" s="56" t="s">
        <v>33</v>
      </c>
    </row>
    <row r="125" customFormat="false" ht="12.75" hidden="false" customHeight="false" outlineLevel="0" collapsed="false">
      <c r="A125" s="64" t="s">
        <v>4</v>
      </c>
      <c r="B125" s="65" t="n">
        <v>43588</v>
      </c>
      <c r="C125" s="65" t="n">
        <v>43595</v>
      </c>
      <c r="D125" s="57" t="s">
        <v>47</v>
      </c>
      <c r="E125" s="56" t="s">
        <v>16</v>
      </c>
    </row>
    <row r="126" customFormat="false" ht="12.75" hidden="false" customHeight="false" outlineLevel="0" collapsed="false">
      <c r="A126" s="64" t="s">
        <v>0</v>
      </c>
      <c r="B126" s="65" t="n">
        <v>43591</v>
      </c>
      <c r="C126" s="65" t="n">
        <v>43599</v>
      </c>
      <c r="D126" s="57" t="s">
        <v>47</v>
      </c>
      <c r="E126" s="56" t="s">
        <v>33</v>
      </c>
    </row>
    <row r="127" customFormat="false" ht="12.75" hidden="false" customHeight="false" outlineLevel="0" collapsed="false">
      <c r="A127" s="64" t="s">
        <v>57</v>
      </c>
      <c r="B127" s="65" t="n">
        <v>43593</v>
      </c>
      <c r="C127" s="65" t="n">
        <v>43600</v>
      </c>
      <c r="D127" s="57" t="s">
        <v>47</v>
      </c>
      <c r="E127" s="56" t="s">
        <v>15</v>
      </c>
    </row>
    <row r="128" customFormat="false" ht="12.75" hidden="false" customHeight="false" outlineLevel="0" collapsed="false">
      <c r="A128" s="64" t="s">
        <v>17</v>
      </c>
      <c r="B128" s="65" t="n">
        <v>43593</v>
      </c>
      <c r="C128" s="65" t="n">
        <v>43600</v>
      </c>
      <c r="D128" s="57" t="s">
        <v>47</v>
      </c>
      <c r="E128" s="56" t="s">
        <v>34</v>
      </c>
    </row>
    <row r="129" customFormat="false" ht="12.75" hidden="false" customHeight="false" outlineLevel="0" collapsed="false">
      <c r="A129" s="64" t="s">
        <v>57</v>
      </c>
      <c r="B129" s="65" t="n">
        <v>43602</v>
      </c>
      <c r="C129" s="65" t="n">
        <v>43602</v>
      </c>
      <c r="D129" s="57" t="s">
        <v>47</v>
      </c>
      <c r="E129" s="56"/>
    </row>
    <row r="130" customFormat="false" ht="12.75" hidden="false" customHeight="false" outlineLevel="0" collapsed="false">
      <c r="A130" s="64" t="s">
        <v>34</v>
      </c>
      <c r="B130" s="65" t="n">
        <v>43601</v>
      </c>
      <c r="C130" s="65" t="n">
        <v>43608</v>
      </c>
      <c r="D130" s="57" t="s">
        <v>47</v>
      </c>
      <c r="E130" s="56" t="s">
        <v>16</v>
      </c>
    </row>
    <row r="131" customFormat="false" ht="12.75" hidden="false" customHeight="false" outlineLevel="0" collapsed="false">
      <c r="A131" s="64" t="s">
        <v>33</v>
      </c>
      <c r="B131" s="65" t="n">
        <v>43609</v>
      </c>
      <c r="C131" s="65" t="n">
        <v>43609</v>
      </c>
      <c r="D131" s="57" t="s">
        <v>47</v>
      </c>
      <c r="E131" s="56"/>
    </row>
    <row r="132" customFormat="false" ht="12.75" hidden="false" customHeight="false" outlineLevel="0" collapsed="false">
      <c r="A132" s="64" t="s">
        <v>13</v>
      </c>
      <c r="B132" s="65" t="n">
        <v>43609</v>
      </c>
      <c r="C132" s="65" t="n">
        <v>43616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4</v>
      </c>
      <c r="C133" s="65" t="n">
        <v>4361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12.75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89</v>
      </c>
      <c r="B52" s="60" t="n">
        <v>43641</v>
      </c>
      <c r="C52" s="60" t="n">
        <v>43641</v>
      </c>
      <c r="D52" s="57" t="s">
        <v>82</v>
      </c>
    </row>
    <row r="53" customFormat="false" ht="12.75" hidden="false" customHeight="false" outlineLevel="0" collapsed="false">
      <c r="A53" s="63" t="s">
        <v>51</v>
      </c>
      <c r="B53" s="60" t="n">
        <v>43642</v>
      </c>
      <c r="C53" s="60" t="n">
        <v>43654</v>
      </c>
      <c r="D53" s="57" t="s">
        <v>82</v>
      </c>
    </row>
    <row r="54" customFormat="false" ht="12.75" hidden="false" customHeight="false" outlineLevel="0" collapsed="false">
      <c r="A54" s="63" t="s">
        <v>79</v>
      </c>
      <c r="B54" s="60" t="n">
        <v>43633</v>
      </c>
      <c r="C54" s="60" t="n">
        <v>43644</v>
      </c>
      <c r="D54" s="57" t="s">
        <v>80</v>
      </c>
    </row>
    <row r="55" customFormat="false" ht="12.75" hidden="false" customHeight="false" outlineLevel="0" collapsed="false">
      <c r="A55" s="63" t="s">
        <v>8</v>
      </c>
      <c r="B55" s="60" t="n">
        <v>43657</v>
      </c>
      <c r="C55" s="60" t="n">
        <v>43661</v>
      </c>
    </row>
    <row r="56" customFormat="false" ht="12.75" hidden="false" customHeight="false" outlineLevel="0" collapsed="false">
      <c r="A56" s="63" t="s">
        <v>81</v>
      </c>
      <c r="B56" s="60" t="n">
        <v>43659</v>
      </c>
      <c r="C56" s="60" t="n">
        <v>43668</v>
      </c>
      <c r="D56" s="57" t="s">
        <v>82</v>
      </c>
    </row>
    <row r="57" customFormat="false" ht="12.75" hidden="false" customHeight="false" outlineLevel="0" collapsed="false">
      <c r="A57" s="63" t="s">
        <v>8</v>
      </c>
      <c r="B57" s="60" t="n">
        <v>43682</v>
      </c>
      <c r="C57" s="60" t="n">
        <v>43686</v>
      </c>
    </row>
    <row r="58" customFormat="false" ht="12.75" hidden="false" customHeight="false" outlineLevel="0" collapsed="false">
      <c r="A58" s="63" t="s">
        <v>89</v>
      </c>
      <c r="B58" s="60" t="n">
        <v>43696</v>
      </c>
      <c r="C58" s="60" t="n">
        <v>43707</v>
      </c>
      <c r="D58" s="57" t="s">
        <v>82</v>
      </c>
    </row>
    <row r="59" customFormat="false" ht="12.75" hidden="false" customHeight="false" outlineLevel="0" collapsed="false">
      <c r="A59" s="63" t="s">
        <v>24</v>
      </c>
      <c r="B59" s="60" t="n">
        <v>43724</v>
      </c>
      <c r="C59" s="60" t="n">
        <v>43737</v>
      </c>
      <c r="D59" s="57" t="s">
        <v>80</v>
      </c>
    </row>
    <row r="60" customFormat="false" ht="12.75" hidden="false" customHeight="false" outlineLevel="0" collapsed="false">
      <c r="A60" s="63" t="s">
        <v>8</v>
      </c>
      <c r="B60" s="60" t="n">
        <v>43739</v>
      </c>
      <c r="C60" s="60" t="n">
        <v>43746</v>
      </c>
    </row>
    <row r="61" customFormat="false" ht="12.75" hidden="false" customHeight="false" outlineLevel="0" collapsed="false">
      <c r="A61" s="63" t="s">
        <v>79</v>
      </c>
      <c r="B61" s="60" t="n">
        <v>43822</v>
      </c>
      <c r="C61" s="60" t="n">
        <v>43833</v>
      </c>
      <c r="D61" s="57" t="s">
        <v>80</v>
      </c>
    </row>
    <row r="63" customFormat="false" ht="12.75" hidden="false" customHeight="false" outlineLevel="0" collapsed="false">
      <c r="A63" s="59" t="n">
        <v>2019</v>
      </c>
    </row>
    <row r="64" customFormat="false" ht="12.75" hidden="false" customHeight="false" outlineLevel="0" collapsed="false">
      <c r="A64" s="63" t="s">
        <v>24</v>
      </c>
      <c r="B64" s="60" t="n">
        <v>43941</v>
      </c>
      <c r="C64" s="60" t="n">
        <v>43947</v>
      </c>
      <c r="D64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3T11:37:24Z</dcterms:modified>
  <cp:revision>0</cp:revision>
  <dc:subject/>
  <dc:title/>
</cp:coreProperties>
</file>