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1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8</v>
      </c>
      <c r="AE23" s="28" t="n">
        <f aca="false">SUM(T23:AC23)</f>
        <v>2</v>
      </c>
      <c r="AF23" s="29" t="n">
        <f aca="false">SUM(B23:AC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fals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fals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85</v>
      </c>
      <c r="D11" s="57" t="s">
        <v>47</v>
      </c>
      <c r="E11" s="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59"/>
      <c r="B54" s="60"/>
      <c r="C54" s="60"/>
      <c r="E54" s="62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3"/>
      <c r="B56" s="60"/>
      <c r="C56" s="60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  <row r="88" customFormat="false" ht="12.75" hidden="false" customHeight="false" outlineLevel="0" collapsed="false">
      <c r="A88" s="64"/>
      <c r="B88" s="65"/>
      <c r="C8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9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1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false" customHeight="false" outlineLevel="0" collapsed="false">
      <c r="A128" s="64" t="s">
        <v>1</v>
      </c>
      <c r="B128" s="65" t="n">
        <v>43594</v>
      </c>
      <c r="C128" s="65" t="n">
        <v>43597</v>
      </c>
      <c r="D128" s="57" t="s">
        <v>47</v>
      </c>
      <c r="E128" s="56"/>
    </row>
    <row r="129" customFormat="false" ht="12.75" hidden="false" customHeight="false" outlineLevel="0" collapsed="false">
      <c r="A129" s="64" t="s">
        <v>57</v>
      </c>
      <c r="B129" s="65" t="n">
        <v>43602</v>
      </c>
      <c r="C129" s="65" t="n">
        <v>43602</v>
      </c>
      <c r="D129" s="57" t="s">
        <v>47</v>
      </c>
      <c r="E129" s="56"/>
    </row>
    <row r="130" customFormat="false" ht="12.75" hidden="false" customHeight="false" outlineLevel="0" collapsed="false">
      <c r="A130" s="64" t="s">
        <v>33</v>
      </c>
      <c r="B130" s="65" t="n">
        <v>43601</v>
      </c>
      <c r="C130" s="65" t="n">
        <v>43608</v>
      </c>
      <c r="D130" s="57" t="s">
        <v>47</v>
      </c>
      <c r="E130" s="56" t="s">
        <v>16</v>
      </c>
    </row>
    <row r="131" customFormat="false" ht="12.75" hidden="false" customHeight="false" outlineLevel="0" collapsed="false">
      <c r="A131" s="64" t="s">
        <v>32</v>
      </c>
      <c r="B131" s="65" t="n">
        <v>43609</v>
      </c>
      <c r="C131" s="65" t="n">
        <v>43609</v>
      </c>
      <c r="D131" s="57" t="s">
        <v>47</v>
      </c>
      <c r="E131" s="56"/>
    </row>
    <row r="132" customFormat="false" ht="12.75" hidden="false" customHeight="false" outlineLevel="0" collapsed="false">
      <c r="A132" s="64" t="s">
        <v>13</v>
      </c>
      <c r="B132" s="65" t="n">
        <v>43609</v>
      </c>
      <c r="C132" s="65" t="n">
        <v>43616</v>
      </c>
      <c r="D132" s="57" t="s">
        <v>47</v>
      </c>
      <c r="E132" s="56"/>
    </row>
    <row r="133" customFormat="false" ht="12.75" hidden="false" customHeight="false" outlineLevel="0" collapsed="false">
      <c r="A133" s="64" t="s">
        <v>8</v>
      </c>
      <c r="B133" s="65" t="n">
        <v>43614</v>
      </c>
      <c r="C133" s="65" t="n">
        <v>43620</v>
      </c>
      <c r="D133" s="57" t="s">
        <v>47</v>
      </c>
      <c r="E133" s="56"/>
    </row>
    <row r="134" customFormat="false" ht="12.75" hidden="false" customHeight="false" outlineLevel="0" collapsed="false">
      <c r="A134" s="64" t="s">
        <v>4</v>
      </c>
      <c r="B134" s="65" t="n">
        <v>43614</v>
      </c>
      <c r="C134" s="65" t="n">
        <v>43619</v>
      </c>
      <c r="D134" s="57" t="s">
        <v>47</v>
      </c>
      <c r="E134" s="56"/>
    </row>
    <row r="135" customFormat="false" ht="12.75" hidden="false" customHeight="false" outlineLevel="0" collapsed="false">
      <c r="A135" s="64" t="s">
        <v>7</v>
      </c>
      <c r="B135" s="65" t="n">
        <v>43619</v>
      </c>
      <c r="C135" s="65" t="n">
        <v>43625</v>
      </c>
      <c r="D135" s="57" t="s">
        <v>47</v>
      </c>
      <c r="E135" s="56"/>
    </row>
    <row r="136" customFormat="false" ht="12.75" hidden="false" customHeight="false" outlineLevel="0" collapsed="false">
      <c r="A136" s="64" t="s">
        <v>6</v>
      </c>
      <c r="B136" s="65" t="n">
        <v>43626</v>
      </c>
      <c r="C136" s="65" t="n">
        <v>43632</v>
      </c>
      <c r="D136" s="57" t="s">
        <v>47</v>
      </c>
      <c r="E136" s="56"/>
    </row>
    <row r="137" customFormat="false" ht="12.75" hidden="false" customHeight="false" outlineLevel="0" collapsed="false">
      <c r="A137" s="64" t="s">
        <v>5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32</v>
      </c>
      <c r="B138" s="65" t="n">
        <v>43633</v>
      </c>
      <c r="C138" s="65" t="n">
        <v>43639</v>
      </c>
      <c r="D138" s="57" t="s">
        <v>47</v>
      </c>
      <c r="E138" s="56"/>
    </row>
    <row r="139" customFormat="false" ht="12.75" hidden="false" customHeight="false" outlineLevel="0" collapsed="false">
      <c r="A139" s="64" t="s">
        <v>0</v>
      </c>
      <c r="B139" s="65" t="n">
        <v>43641</v>
      </c>
      <c r="C139" s="65" t="n">
        <v>43646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</v>
      </c>
      <c r="B140" s="65" t="n">
        <v>43641</v>
      </c>
      <c r="C140" s="65" t="n">
        <v>43653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3</v>
      </c>
      <c r="B141" s="65" t="n">
        <v>43647</v>
      </c>
      <c r="C141" s="65" t="n">
        <v>43660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1</v>
      </c>
      <c r="B142" s="65" t="n">
        <v>43654</v>
      </c>
      <c r="C142" s="65" t="n">
        <v>43667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</v>
      </c>
      <c r="B143" s="65" t="n">
        <v>43661</v>
      </c>
      <c r="C143" s="65" t="n">
        <v>43674</v>
      </c>
      <c r="D143" s="57" t="s">
        <v>47</v>
      </c>
      <c r="E143" s="56"/>
    </row>
    <row r="144" customFormat="false" ht="12.75" hidden="false" customHeight="false" outlineLevel="0" collapsed="false">
      <c r="A144" s="64" t="s">
        <v>51</v>
      </c>
      <c r="B144" s="65" t="n">
        <v>43668</v>
      </c>
      <c r="C144" s="65" t="n">
        <v>43681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4</v>
      </c>
      <c r="B145" s="65" t="n">
        <v>43675</v>
      </c>
      <c r="C145" s="65" t="n">
        <v>43688</v>
      </c>
      <c r="D145" s="57" t="s">
        <v>47</v>
      </c>
      <c r="E145" s="56"/>
    </row>
    <row r="146" customFormat="false" ht="12.75" hidden="false" customHeight="false" outlineLevel="0" collapsed="false">
      <c r="A146" s="64" t="s">
        <v>0</v>
      </c>
      <c r="B146" s="65" t="n">
        <v>43682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2</v>
      </c>
      <c r="B147" s="65" t="n">
        <v>43689</v>
      </c>
      <c r="C147" s="65" t="n">
        <v>43695</v>
      </c>
      <c r="D147" s="57" t="s">
        <v>47</v>
      </c>
      <c r="E147" s="56"/>
    </row>
    <row r="148" customFormat="false" ht="12.75" hidden="false" customHeight="false" outlineLevel="0" collapsed="false">
      <c r="A148" s="64" t="s">
        <v>2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6</v>
      </c>
      <c r="B149" s="65" t="n">
        <v>43696</v>
      </c>
      <c r="C149" s="65" t="n">
        <v>43702</v>
      </c>
      <c r="D149" s="57" t="s">
        <v>47</v>
      </c>
      <c r="E149" s="56"/>
    </row>
    <row r="150" customFormat="false" ht="12.75" hidden="false" customHeight="false" outlineLevel="0" collapsed="false">
      <c r="A150" s="64" t="s">
        <v>1</v>
      </c>
      <c r="B150" s="65" t="n">
        <v>43700</v>
      </c>
      <c r="C150" s="65" t="n">
        <v>43709</v>
      </c>
      <c r="D150" s="57" t="s">
        <v>47</v>
      </c>
      <c r="E150" s="56"/>
      <c r="F150" s="58"/>
    </row>
    <row r="151" customFormat="false" ht="12.75" hidden="false" customHeight="false" outlineLevel="0" collapsed="false">
      <c r="A151" s="64" t="s">
        <v>4</v>
      </c>
      <c r="B151" s="65" t="n">
        <v>43703</v>
      </c>
      <c r="C151" s="65" t="n">
        <v>43711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5</v>
      </c>
      <c r="B152" s="65" t="n">
        <v>43710</v>
      </c>
      <c r="C152" s="65" t="n">
        <v>43710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10</v>
      </c>
      <c r="B153" s="65" t="n">
        <v>43710</v>
      </c>
      <c r="C153" s="65" t="n">
        <v>43716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7</v>
      </c>
      <c r="B154" s="65" t="n">
        <v>43710</v>
      </c>
      <c r="C154" s="65" t="n">
        <v>43723</v>
      </c>
      <c r="D154" s="57" t="s">
        <v>47</v>
      </c>
      <c r="E154" s="56"/>
      <c r="F154" s="58" t="s">
        <v>64</v>
      </c>
    </row>
    <row r="155" customFormat="false" ht="12.75" hidden="false" customHeight="false" outlineLevel="0" collapsed="false">
      <c r="A155" s="64" t="s">
        <v>8</v>
      </c>
      <c r="B155" s="65" t="n">
        <v>43717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5</v>
      </c>
      <c r="B156" s="65" t="n">
        <v>43724</v>
      </c>
      <c r="C156" s="65" t="n">
        <v>43730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1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0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13</v>
      </c>
      <c r="B159" s="65" t="n">
        <v>43731</v>
      </c>
      <c r="C159" s="65" t="n">
        <v>43737</v>
      </c>
      <c r="D159" s="57" t="s">
        <v>47</v>
      </c>
      <c r="E159" s="56"/>
    </row>
    <row r="160" customFormat="false" ht="12.75" hidden="false" customHeight="false" outlineLevel="0" collapsed="false">
      <c r="A160" s="64" t="s">
        <v>6</v>
      </c>
      <c r="B160" s="65" t="n">
        <v>43738</v>
      </c>
      <c r="C160" s="65" t="n">
        <v>43744</v>
      </c>
      <c r="D160" s="57" t="s">
        <v>47</v>
      </c>
      <c r="E160" s="56"/>
    </row>
    <row r="161" customFormat="false" ht="12.75" hidden="false" customHeight="false" outlineLevel="0" collapsed="false">
      <c r="A161" s="64" t="s">
        <v>5</v>
      </c>
      <c r="B161" s="65" t="n">
        <v>43740</v>
      </c>
      <c r="C161" s="65" t="n">
        <v>43747</v>
      </c>
      <c r="D161" s="57" t="s">
        <v>47</v>
      </c>
      <c r="E161" s="56"/>
    </row>
    <row r="162" customFormat="false" ht="12.75" hidden="false" customHeight="false" outlineLevel="0" collapsed="false">
      <c r="A162" s="64" t="s">
        <v>33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6</v>
      </c>
      <c r="B163" s="65" t="n">
        <v>43745</v>
      </c>
      <c r="C163" s="65" t="n">
        <v>43751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2</v>
      </c>
      <c r="B164" s="65" t="n">
        <v>43749</v>
      </c>
      <c r="C164" s="65" t="n">
        <v>43749</v>
      </c>
      <c r="D164" s="57" t="s">
        <v>47</v>
      </c>
      <c r="E164" s="56"/>
    </row>
    <row r="165" customFormat="false" ht="12.75" hidden="false" customHeight="false" outlineLevel="0" collapsed="false">
      <c r="A165" s="64" t="s">
        <v>2</v>
      </c>
      <c r="B165" s="65" t="n">
        <v>43749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8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7</v>
      </c>
      <c r="B167" s="65" t="n">
        <v>43752</v>
      </c>
      <c r="C167" s="65" t="n">
        <v>43758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2</v>
      </c>
      <c r="B168" s="65" t="n">
        <v>43755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6</v>
      </c>
      <c r="B169" s="65" t="n">
        <v>43759</v>
      </c>
      <c r="C169" s="65" t="n">
        <v>43765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3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9</v>
      </c>
      <c r="B171" s="65" t="n">
        <v>43766</v>
      </c>
      <c r="C171" s="65" t="n">
        <v>43772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73</v>
      </c>
      <c r="C172" s="65" t="n">
        <v>4377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4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7</v>
      </c>
      <c r="B174" s="65" t="n">
        <v>43780</v>
      </c>
      <c r="C174" s="65" t="n">
        <v>43786</v>
      </c>
      <c r="D174" s="57" t="s">
        <v>47</v>
      </c>
      <c r="E174" s="56"/>
    </row>
    <row r="175" customFormat="false" ht="12.75" hidden="false" customHeight="false" outlineLevel="0" collapsed="false">
      <c r="A175" s="64" t="s">
        <v>0</v>
      </c>
      <c r="B175" s="65" t="n">
        <v>43808</v>
      </c>
      <c r="C175" s="65" t="n">
        <v>43814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5</v>
      </c>
      <c r="B176" s="65" t="n">
        <v>43815</v>
      </c>
      <c r="C176" s="65" t="n">
        <v>43821</v>
      </c>
      <c r="D176" s="57" t="s">
        <v>47</v>
      </c>
      <c r="E176" s="56"/>
    </row>
    <row r="177" customFormat="false" ht="12.75" hidden="false" customHeight="false" outlineLevel="0" collapsed="false">
      <c r="A177" s="64" t="s">
        <v>0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1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12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6</v>
      </c>
      <c r="B180" s="65" t="n">
        <v>43822</v>
      </c>
      <c r="C180" s="65" t="n">
        <v>43829</v>
      </c>
      <c r="D180" s="57" t="s">
        <v>47</v>
      </c>
      <c r="F180" s="58" t="s">
        <v>65</v>
      </c>
    </row>
    <row r="181" customFormat="false" ht="12.75" hidden="false" customHeight="false" outlineLevel="0" collapsed="false">
      <c r="A181" s="64" t="s">
        <v>1</v>
      </c>
      <c r="B181" s="65" t="n">
        <v>43826</v>
      </c>
      <c r="C181" s="65" t="n">
        <v>43829</v>
      </c>
      <c r="D181" s="57" t="s">
        <v>47</v>
      </c>
      <c r="F181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36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36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36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36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36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36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36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29T10:12:37Z</dcterms:modified>
  <cp:revision>0</cp:revision>
  <dc:subject/>
  <dc:title/>
</cp:coreProperties>
</file>