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5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8</v>
      </c>
      <c r="AE23" s="28" t="n">
        <f aca="false">SUM(T23:AC23)</f>
        <v>2</v>
      </c>
      <c r="AF23" s="29" t="n">
        <f aca="false">SUM(B23:AC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5</v>
      </c>
      <c r="D12" s="57" t="s">
        <v>47</v>
      </c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59"/>
      <c r="B54" s="60"/>
      <c r="C54" s="60"/>
      <c r="E54" s="62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3"/>
      <c r="B56" s="60"/>
      <c r="C56" s="60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  <row r="88" customFormat="false" ht="12.75" hidden="false" customHeight="false" outlineLevel="0" collapsed="false">
      <c r="A88" s="64"/>
      <c r="B88" s="65"/>
      <c r="C8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/>
    </row>
    <row r="129" customFormat="false" ht="12.75" hidden="fals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57</v>
      </c>
      <c r="B130" s="65" t="n">
        <v>43602</v>
      </c>
      <c r="C130" s="65" t="n">
        <v>43602</v>
      </c>
      <c r="D130" s="57" t="s">
        <v>47</v>
      </c>
      <c r="E130" s="56"/>
    </row>
    <row r="131" customFormat="false" ht="12.75" hidden="false" customHeight="false" outlineLevel="0" collapsed="false">
      <c r="A131" s="64" t="s">
        <v>33</v>
      </c>
      <c r="B131" s="65" t="n">
        <v>43601</v>
      </c>
      <c r="C131" s="65" t="n">
        <v>43608</v>
      </c>
      <c r="D131" s="57" t="s">
        <v>47</v>
      </c>
      <c r="E131" s="56" t="s">
        <v>16</v>
      </c>
    </row>
    <row r="132" customFormat="false" ht="12.75" hidden="false" customHeight="false" outlineLevel="0" collapsed="false">
      <c r="A132" s="64" t="s">
        <v>10</v>
      </c>
      <c r="B132" s="65" t="n">
        <v>43608</v>
      </c>
      <c r="C132" s="65" t="n">
        <v>43608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2</v>
      </c>
      <c r="B133" s="65" t="n">
        <v>43609</v>
      </c>
      <c r="C133" s="65" t="n">
        <v>4360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13</v>
      </c>
      <c r="B134" s="65" t="n">
        <v>43609</v>
      </c>
      <c r="C134" s="65" t="n">
        <v>43616</v>
      </c>
      <c r="D134" s="57" t="s">
        <v>47</v>
      </c>
      <c r="E134" s="56"/>
    </row>
    <row r="135" customFormat="false" ht="12.75" hidden="false" customHeight="false" outlineLevel="0" collapsed="false">
      <c r="A135" s="64" t="s">
        <v>4</v>
      </c>
      <c r="B135" s="65" t="n">
        <v>43614</v>
      </c>
      <c r="C135" s="65" t="n">
        <v>4361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0</v>
      </c>
      <c r="B137" s="65" t="n">
        <v>43622</v>
      </c>
      <c r="C137" s="65" t="n">
        <v>43622</v>
      </c>
      <c r="D137" s="57" t="s">
        <v>47</v>
      </c>
      <c r="E137" s="56"/>
    </row>
    <row r="138" customFormat="false" ht="12.75" hidden="false" customHeight="false" outlineLevel="0" collapsed="false">
      <c r="A138" s="64" t="s">
        <v>7</v>
      </c>
      <c r="B138" s="65" t="n">
        <v>43626</v>
      </c>
      <c r="C138" s="65" t="n">
        <v>4363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9</v>
      </c>
      <c r="C139" s="65" t="n">
        <v>43629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33</v>
      </c>
      <c r="C140" s="65" t="n">
        <v>4363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32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36</v>
      </c>
      <c r="C142" s="65" t="n">
        <v>43636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41</v>
      </c>
      <c r="C143" s="65" t="n">
        <v>4364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</v>
      </c>
      <c r="B144" s="65" t="n">
        <v>43647</v>
      </c>
      <c r="C144" s="65" t="n">
        <v>43653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3</v>
      </c>
      <c r="B145" s="65" t="n">
        <v>43647</v>
      </c>
      <c r="C145" s="65" t="n">
        <v>43660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1</v>
      </c>
      <c r="B146" s="65" t="n">
        <v>43654</v>
      </c>
      <c r="C146" s="65" t="n">
        <v>43667</v>
      </c>
      <c r="D146" s="57" t="s">
        <v>47</v>
      </c>
      <c r="E146" s="56"/>
    </row>
    <row r="147" customFormat="false" ht="12.75" hidden="false" customHeight="false" outlineLevel="0" collapsed="false">
      <c r="A147" s="64" t="s">
        <v>5</v>
      </c>
      <c r="B147" s="65" t="n">
        <v>43661</v>
      </c>
      <c r="C147" s="65" t="n">
        <v>43674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1</v>
      </c>
      <c r="B148" s="65" t="n">
        <v>43668</v>
      </c>
      <c r="C148" s="65" t="n">
        <v>43681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4</v>
      </c>
      <c r="B149" s="65" t="n">
        <v>43675</v>
      </c>
      <c r="C149" s="65" t="n">
        <v>43688</v>
      </c>
      <c r="D149" s="57" t="s">
        <v>47</v>
      </c>
      <c r="E149" s="56"/>
    </row>
    <row r="150" customFormat="false" ht="12.75" hidden="false" customHeight="false" outlineLevel="0" collapsed="false">
      <c r="A150" s="64" t="s">
        <v>0</v>
      </c>
      <c r="B150" s="65" t="n">
        <v>43682</v>
      </c>
      <c r="C150" s="65" t="n">
        <v>43695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2</v>
      </c>
      <c r="B151" s="65" t="n">
        <v>43689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2</v>
      </c>
      <c r="B152" s="65" t="n">
        <v>43696</v>
      </c>
      <c r="C152" s="65" t="n">
        <v>43702</v>
      </c>
      <c r="D152" s="57" t="s">
        <v>47</v>
      </c>
      <c r="E152" s="56"/>
    </row>
    <row r="153" customFormat="false" ht="12.75" hidden="false" customHeight="false" outlineLevel="0" collapsed="false">
      <c r="A153" s="64" t="s">
        <v>6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</v>
      </c>
      <c r="B154" s="65" t="n">
        <v>43700</v>
      </c>
      <c r="C154" s="65" t="n">
        <v>43709</v>
      </c>
      <c r="D154" s="57" t="s">
        <v>47</v>
      </c>
      <c r="E154" s="56"/>
      <c r="F154" s="58"/>
    </row>
    <row r="155" customFormat="false" ht="12.75" hidden="false" customHeight="false" outlineLevel="0" collapsed="false">
      <c r="A155" s="64" t="s">
        <v>4</v>
      </c>
      <c r="B155" s="65" t="n">
        <v>43703</v>
      </c>
      <c r="C155" s="65" t="n">
        <v>43711</v>
      </c>
      <c r="D155" s="57" t="s">
        <v>47</v>
      </c>
      <c r="E155" s="56"/>
      <c r="F155" s="58" t="s">
        <v>64</v>
      </c>
    </row>
    <row r="156" customFormat="false" ht="12.75" hidden="false" customHeight="false" outlineLevel="0" collapsed="false">
      <c r="A156" s="64" t="s">
        <v>5</v>
      </c>
      <c r="B156" s="65" t="n">
        <v>43710</v>
      </c>
      <c r="C156" s="65" t="n">
        <v>43710</v>
      </c>
      <c r="D156" s="57" t="s">
        <v>47</v>
      </c>
      <c r="E156" s="56"/>
      <c r="F156" s="58" t="s">
        <v>64</v>
      </c>
    </row>
    <row r="157" customFormat="false" ht="12.75" hidden="false" customHeight="false" outlineLevel="0" collapsed="false">
      <c r="A157" s="64" t="s">
        <v>10</v>
      </c>
      <c r="B157" s="65" t="n">
        <v>43710</v>
      </c>
      <c r="C157" s="65" t="n">
        <v>43716</v>
      </c>
      <c r="D157" s="57" t="s">
        <v>47</v>
      </c>
      <c r="E157" s="56"/>
      <c r="F157" s="58" t="s">
        <v>64</v>
      </c>
    </row>
    <row r="158" customFormat="false" ht="12.75" hidden="false" customHeight="false" outlineLevel="0" collapsed="false">
      <c r="A158" s="64" t="s">
        <v>7</v>
      </c>
      <c r="B158" s="65" t="n">
        <v>43710</v>
      </c>
      <c r="C158" s="65" t="n">
        <v>43723</v>
      </c>
      <c r="D158" s="57" t="s">
        <v>47</v>
      </c>
      <c r="E158" s="56"/>
      <c r="F158" s="58" t="s">
        <v>64</v>
      </c>
    </row>
    <row r="159" customFormat="false" ht="12.75" hidden="false" customHeight="false" outlineLevel="0" collapsed="false">
      <c r="A159" s="64" t="s">
        <v>8</v>
      </c>
      <c r="B159" s="65" t="n">
        <v>43717</v>
      </c>
      <c r="C159" s="65" t="n">
        <v>43730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5</v>
      </c>
      <c r="B160" s="65" t="n">
        <v>43724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1</v>
      </c>
      <c r="B161" s="65" t="n">
        <v>43731</v>
      </c>
      <c r="C161" s="65" t="n">
        <v>4373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0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3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38</v>
      </c>
      <c r="C164" s="65" t="n">
        <v>43744</v>
      </c>
      <c r="D164" s="57" t="s">
        <v>47</v>
      </c>
      <c r="E164" s="56"/>
    </row>
    <row r="165" customFormat="false" ht="12.75" hidden="false" customHeight="false" outlineLevel="0" collapsed="false">
      <c r="A165" s="64" t="s">
        <v>5</v>
      </c>
      <c r="B165" s="65" t="n">
        <v>43740</v>
      </c>
      <c r="C165" s="65" t="n">
        <v>4374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33</v>
      </c>
      <c r="B166" s="65" t="n">
        <v>43745</v>
      </c>
      <c r="C166" s="65" t="n">
        <v>43751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6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49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2</v>
      </c>
      <c r="B169" s="65" t="n">
        <v>43749</v>
      </c>
      <c r="C169" s="65" t="n">
        <v>43758</v>
      </c>
      <c r="D169" s="57" t="s">
        <v>47</v>
      </c>
      <c r="E169" s="56"/>
    </row>
    <row r="170" customFormat="false" ht="12.75" hidden="false" customHeight="false" outlineLevel="0" collapsed="false">
      <c r="A170" s="64" t="s">
        <v>8</v>
      </c>
      <c r="B170" s="65" t="n">
        <v>43752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7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55</v>
      </c>
      <c r="C172" s="65" t="n">
        <v>43765</v>
      </c>
      <c r="D172" s="57" t="s">
        <v>47</v>
      </c>
      <c r="E172" s="56"/>
    </row>
    <row r="173" customFormat="false" ht="12.75" hidden="false" customHeight="false" outlineLevel="0" collapsed="false">
      <c r="A173" s="64" t="s">
        <v>6</v>
      </c>
      <c r="B173" s="65" t="n">
        <v>43759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3</v>
      </c>
      <c r="B174" s="65" t="n">
        <v>43766</v>
      </c>
      <c r="C174" s="65" t="n">
        <v>43772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73</v>
      </c>
      <c r="C176" s="65" t="n">
        <v>43779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80</v>
      </c>
      <c r="C177" s="65" t="n">
        <v>4378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7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0</v>
      </c>
      <c r="B179" s="65" t="n">
        <v>43808</v>
      </c>
      <c r="C179" s="65" t="n">
        <v>43814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5</v>
      </c>
      <c r="B180" s="65" t="n">
        <v>43815</v>
      </c>
      <c r="C180" s="65" t="n">
        <v>43821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22</v>
      </c>
      <c r="C181" s="65" t="n">
        <v>43829</v>
      </c>
      <c r="D181" s="57" t="s">
        <v>47</v>
      </c>
      <c r="F181" s="58" t="s">
        <v>65</v>
      </c>
    </row>
    <row r="182" customFormat="false" ht="12.75" hidden="false" customHeight="false" outlineLevel="0" collapsed="false">
      <c r="A182" s="64" t="s">
        <v>11</v>
      </c>
      <c r="B182" s="65" t="n">
        <v>43822</v>
      </c>
      <c r="C182" s="65" t="n">
        <v>43829</v>
      </c>
      <c r="D182" s="57" t="s">
        <v>47</v>
      </c>
      <c r="F182" s="58" t="s">
        <v>65</v>
      </c>
    </row>
    <row r="183" customFormat="false" ht="12.75" hidden="false" customHeight="false" outlineLevel="0" collapsed="false">
      <c r="A183" s="64" t="s">
        <v>12</v>
      </c>
      <c r="B183" s="65" t="n">
        <v>43822</v>
      </c>
      <c r="C183" s="65" t="n">
        <v>43829</v>
      </c>
      <c r="D183" s="57" t="s">
        <v>47</v>
      </c>
      <c r="F183" s="58" t="s">
        <v>65</v>
      </c>
    </row>
    <row r="184" customFormat="false" ht="12.75" hidden="false" customHeight="false" outlineLevel="0" collapsed="false">
      <c r="A184" s="64" t="s">
        <v>6</v>
      </c>
      <c r="B184" s="65" t="n">
        <v>43822</v>
      </c>
      <c r="C184" s="65" t="n">
        <v>43829</v>
      </c>
      <c r="D184" s="57" t="s">
        <v>47</v>
      </c>
      <c r="F184" s="58" t="s">
        <v>65</v>
      </c>
    </row>
    <row r="185" customFormat="false" ht="12.75" hidden="false" customHeight="false" outlineLevel="0" collapsed="false">
      <c r="A185" s="64" t="s">
        <v>1</v>
      </c>
      <c r="B185" s="65" t="n">
        <v>43826</v>
      </c>
      <c r="C185" s="65" t="n">
        <v>43829</v>
      </c>
      <c r="D185" s="57" t="s">
        <v>47</v>
      </c>
      <c r="F185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08T06:36:21Z</dcterms:modified>
  <cp:revision>0</cp:revision>
  <dc:subject/>
  <dc:title/>
</cp:coreProperties>
</file>