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7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16" t="n">
        <v>1</v>
      </c>
      <c r="H25" s="25"/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tru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10</v>
      </c>
      <c r="B133" s="65" t="n">
        <v>43608</v>
      </c>
      <c r="C133" s="65" t="n">
        <v>4360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2</v>
      </c>
      <c r="B134" s="65" t="n">
        <v>43609</v>
      </c>
      <c r="C134" s="65" t="n">
        <v>43609</v>
      </c>
      <c r="D134" s="57" t="s">
        <v>47</v>
      </c>
      <c r="E134" s="56" t="s">
        <v>16</v>
      </c>
    </row>
    <row r="135" customFormat="false" ht="12.75" hidden="false" customHeight="false" outlineLevel="0" collapsed="false">
      <c r="A135" s="64" t="s">
        <v>13</v>
      </c>
      <c r="B135" s="65" t="n">
        <v>43609</v>
      </c>
      <c r="C135" s="65" t="n">
        <v>43616</v>
      </c>
      <c r="D135" s="57" t="s">
        <v>47</v>
      </c>
      <c r="E135" s="56" t="s">
        <v>17</v>
      </c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4</v>
      </c>
      <c r="B137" s="65" t="n">
        <v>43616</v>
      </c>
      <c r="C137" s="65" t="n">
        <v>43621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0</v>
      </c>
      <c r="B138" s="65" t="n">
        <v>43622</v>
      </c>
      <c r="C138" s="65" t="n">
        <v>4362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5</v>
      </c>
      <c r="B139" s="65" t="n">
        <v>43622</v>
      </c>
      <c r="C139" s="65" t="n">
        <v>4362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7</v>
      </c>
      <c r="B140" s="65" t="n">
        <v>43626</v>
      </c>
      <c r="C140" s="65" t="n">
        <v>43632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0</v>
      </c>
      <c r="B141" s="65" t="n">
        <v>43629</v>
      </c>
      <c r="C141" s="65" t="n">
        <v>4362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30</v>
      </c>
      <c r="C142" s="65" t="n">
        <v>4363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32</v>
      </c>
      <c r="B143" s="65" t="n">
        <v>43633</v>
      </c>
      <c r="C143" s="65" t="n">
        <v>43639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0</v>
      </c>
      <c r="B144" s="65" t="n">
        <v>43636</v>
      </c>
      <c r="C144" s="65" t="n">
        <v>43636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41</v>
      </c>
      <c r="C145" s="65" t="n">
        <v>4364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</v>
      </c>
      <c r="B146" s="65" t="n">
        <v>43647</v>
      </c>
      <c r="C146" s="65" t="n">
        <v>43653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3</v>
      </c>
      <c r="B147" s="65" t="n">
        <v>43647</v>
      </c>
      <c r="C147" s="65" t="n">
        <v>43660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1</v>
      </c>
      <c r="B148" s="65" t="n">
        <v>43654</v>
      </c>
      <c r="C148" s="65" t="n">
        <v>43667</v>
      </c>
      <c r="D148" s="57" t="s">
        <v>47</v>
      </c>
      <c r="E148" s="56"/>
    </row>
    <row r="149" customFormat="false" ht="12.75" hidden="false" customHeight="false" outlineLevel="0" collapsed="false">
      <c r="A149" s="64" t="s">
        <v>5</v>
      </c>
      <c r="B149" s="65" t="n">
        <v>43661</v>
      </c>
      <c r="C149" s="65" t="n">
        <v>43674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1</v>
      </c>
      <c r="B150" s="65" t="n">
        <v>43668</v>
      </c>
      <c r="C150" s="65" t="n">
        <v>43681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4</v>
      </c>
      <c r="B151" s="65" t="n">
        <v>43675</v>
      </c>
      <c r="C151" s="65" t="n">
        <v>43688</v>
      </c>
      <c r="D151" s="57" t="s">
        <v>47</v>
      </c>
      <c r="E151" s="56"/>
    </row>
    <row r="152" customFormat="false" ht="12.75" hidden="false" customHeight="false" outlineLevel="0" collapsed="false">
      <c r="A152" s="64" t="s">
        <v>0</v>
      </c>
      <c r="B152" s="65" t="n">
        <v>43682</v>
      </c>
      <c r="C152" s="65" t="n">
        <v>43695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2</v>
      </c>
      <c r="B153" s="65" t="n">
        <v>43689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2</v>
      </c>
      <c r="B154" s="65" t="n">
        <v>43696</v>
      </c>
      <c r="C154" s="65" t="n">
        <v>43702</v>
      </c>
      <c r="D154" s="57" t="s">
        <v>47</v>
      </c>
      <c r="E154" s="56"/>
    </row>
    <row r="155" customFormat="false" ht="12.75" hidden="false" customHeight="false" outlineLevel="0" collapsed="false">
      <c r="A155" s="64" t="s">
        <v>6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</v>
      </c>
      <c r="B156" s="65" t="n">
        <v>43700</v>
      </c>
      <c r="C156" s="65" t="n">
        <v>43709</v>
      </c>
      <c r="D156" s="57" t="s">
        <v>47</v>
      </c>
      <c r="E156" s="56"/>
      <c r="F156" s="58"/>
    </row>
    <row r="157" customFormat="false" ht="12.75" hidden="false" customHeight="false" outlineLevel="0" collapsed="false">
      <c r="A157" s="64" t="s">
        <v>4</v>
      </c>
      <c r="B157" s="65" t="n">
        <v>43703</v>
      </c>
      <c r="C157" s="65" t="n">
        <v>43711</v>
      </c>
      <c r="D157" s="57" t="s">
        <v>47</v>
      </c>
      <c r="E157" s="56"/>
      <c r="F157" s="58" t="s">
        <v>65</v>
      </c>
    </row>
    <row r="158" customFormat="false" ht="12.75" hidden="false" customHeight="false" outlineLevel="0" collapsed="false">
      <c r="A158" s="64" t="s">
        <v>5</v>
      </c>
      <c r="B158" s="65" t="n">
        <v>43710</v>
      </c>
      <c r="C158" s="65" t="n">
        <v>43710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10</v>
      </c>
      <c r="B159" s="65" t="n">
        <v>43710</v>
      </c>
      <c r="C159" s="65" t="n">
        <v>43716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7</v>
      </c>
      <c r="B160" s="65" t="n">
        <v>43710</v>
      </c>
      <c r="C160" s="65" t="n">
        <v>43723</v>
      </c>
      <c r="D160" s="57" t="s">
        <v>47</v>
      </c>
      <c r="E160" s="56"/>
      <c r="F160" s="58" t="s">
        <v>65</v>
      </c>
    </row>
    <row r="161" customFormat="false" ht="12.75" hidden="false" customHeight="false" outlineLevel="0" collapsed="false">
      <c r="A161" s="64" t="s">
        <v>8</v>
      </c>
      <c r="B161" s="65" t="n">
        <v>43717</v>
      </c>
      <c r="C161" s="65" t="n">
        <v>43730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5</v>
      </c>
      <c r="B162" s="65" t="n">
        <v>43724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1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0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3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6</v>
      </c>
      <c r="B166" s="65" t="n">
        <v>43738</v>
      </c>
      <c r="C166" s="65" t="n">
        <v>43744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33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6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2</v>
      </c>
      <c r="B170" s="65" t="n">
        <v>43749</v>
      </c>
      <c r="C170" s="65" t="n">
        <v>4374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2</v>
      </c>
      <c r="B171" s="65" t="n">
        <v>43749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7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2</v>
      </c>
      <c r="B174" s="65" t="n">
        <v>43755</v>
      </c>
      <c r="C174" s="65" t="n">
        <v>43765</v>
      </c>
      <c r="D174" s="57" t="s">
        <v>47</v>
      </c>
      <c r="E174" s="56"/>
    </row>
    <row r="175" customFormat="false" ht="12.75" hidden="false" customHeight="false" outlineLevel="0" collapsed="false">
      <c r="A175" s="64" t="s">
        <v>6</v>
      </c>
      <c r="B175" s="65" t="n">
        <v>43759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3</v>
      </c>
      <c r="B176" s="65" t="n">
        <v>43766</v>
      </c>
      <c r="C176" s="65" t="n">
        <v>43772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3</v>
      </c>
      <c r="C178" s="65" t="n">
        <v>43779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4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0</v>
      </c>
      <c r="B181" s="65" t="n">
        <v>43808</v>
      </c>
      <c r="C181" s="65" t="n">
        <v>43814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5</v>
      </c>
      <c r="B182" s="65" t="n">
        <v>43815</v>
      </c>
      <c r="C182" s="65" t="n">
        <v>43821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22</v>
      </c>
      <c r="C183" s="65" t="n">
        <v>43829</v>
      </c>
      <c r="D183" s="57" t="s">
        <v>47</v>
      </c>
      <c r="F183" s="58" t="s">
        <v>66</v>
      </c>
    </row>
    <row r="184" customFormat="false" ht="12.75" hidden="false" customHeight="false" outlineLevel="0" collapsed="false">
      <c r="A184" s="64" t="s">
        <v>11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12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6</v>
      </c>
      <c r="B186" s="65" t="n">
        <v>43822</v>
      </c>
      <c r="C186" s="65" t="n">
        <v>43829</v>
      </c>
      <c r="D186" s="57" t="s">
        <v>47</v>
      </c>
      <c r="F186" s="58" t="s">
        <v>66</v>
      </c>
    </row>
    <row r="187" customFormat="false" ht="12.75" hidden="false" customHeight="false" outlineLevel="0" collapsed="false">
      <c r="A187" s="64" t="s">
        <v>1</v>
      </c>
      <c r="B187" s="65" t="n">
        <v>43826</v>
      </c>
      <c r="C187" s="65" t="n">
        <v>43829</v>
      </c>
      <c r="D187" s="57" t="s">
        <v>47</v>
      </c>
      <c r="F187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72</v>
      </c>
      <c r="C68" s="65" t="n">
        <v>43679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tru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tru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tru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tru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7</v>
      </c>
      <c r="B53" s="60" t="n">
        <v>43621</v>
      </c>
      <c r="C53" s="60" t="n">
        <v>43621</v>
      </c>
      <c r="D53" s="57" t="s">
        <v>83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3</v>
      </c>
      <c r="E54" s="58"/>
    </row>
    <row r="55" customFormat="false" ht="12.75" hidden="false" customHeight="false" outlineLevel="0" collapsed="false">
      <c r="A55" s="63" t="s">
        <v>90</v>
      </c>
      <c r="B55" s="60" t="n">
        <v>43641</v>
      </c>
      <c r="C55" s="60" t="n">
        <v>43641</v>
      </c>
      <c r="D55" s="57" t="s">
        <v>83</v>
      </c>
    </row>
    <row r="56" customFormat="false" ht="12.75" hidden="false" customHeight="false" outlineLevel="0" collapsed="false">
      <c r="A56" s="63" t="s">
        <v>51</v>
      </c>
      <c r="B56" s="60" t="n">
        <v>43642</v>
      </c>
      <c r="C56" s="60" t="n">
        <v>43654</v>
      </c>
      <c r="D56" s="57" t="s">
        <v>83</v>
      </c>
    </row>
    <row r="57" customFormat="false" ht="12.75" hidden="false" customHeight="false" outlineLevel="0" collapsed="false">
      <c r="A57" s="63" t="s">
        <v>80</v>
      </c>
      <c r="B57" s="60" t="n">
        <v>43633</v>
      </c>
      <c r="C57" s="60" t="n">
        <v>43644</v>
      </c>
      <c r="D57" s="57" t="s">
        <v>81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2</v>
      </c>
      <c r="B59" s="60" t="n">
        <v>43659</v>
      </c>
      <c r="C59" s="60" t="n">
        <v>43668</v>
      </c>
      <c r="D59" s="57" t="s">
        <v>83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3</v>
      </c>
      <c r="E61" s="58"/>
    </row>
    <row r="62" customFormat="false" ht="12.75" hidden="false" customHeight="false" outlineLevel="0" collapsed="false">
      <c r="A62" s="63" t="s">
        <v>90</v>
      </c>
      <c r="B62" s="60" t="n">
        <v>43696</v>
      </c>
      <c r="C62" s="60" t="n">
        <v>43707</v>
      </c>
      <c r="D62" s="57" t="s">
        <v>83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1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3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0</v>
      </c>
      <c r="B66" s="60" t="n">
        <v>43822</v>
      </c>
      <c r="C66" s="60" t="n">
        <v>43833</v>
      </c>
      <c r="D66" s="57" t="s">
        <v>81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1T10:39:14Z</dcterms:modified>
  <cp:revision>0</cp:revision>
  <dc:subject/>
  <dc:title/>
</cp:coreProperties>
</file>