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F$188</definedName>
    <definedName function="false" hidden="false" localSheetId="3" name="Excel_BuiltIn__FilterDatabase" vbProcedure="false">'Отпуска 2-й этаж'!$A$1:$F$81</definedName>
    <definedName function="false" hidden="false" localSheetId="4" name="Excel_BuiltIn__FilterDatabase" vbProcedure="false">'Отпуска брон и бухг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9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6</v>
      </c>
      <c r="AE23" s="28" t="n">
        <f aca="false">SUM(T23:AC23)</f>
        <v>2</v>
      </c>
      <c r="AF23" s="29" t="n">
        <f aca="false">SUM(B23:AC23)</f>
        <v>8</v>
      </c>
    </row>
    <row r="24" customFormat="false" ht="11.25" hidden="fals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7</v>
      </c>
      <c r="AE24" s="28" t="n">
        <f aca="false">SUM(T24:AC24)</f>
        <v>2</v>
      </c>
      <c r="AF24" s="29" t="n">
        <f aca="false">SUM(B24:AC24)</f>
        <v>9</v>
      </c>
    </row>
    <row r="25" customFormat="false" ht="11.25" hidden="false" customHeight="false" outlineLevel="0" collapsed="false">
      <c r="A25" s="23" t="n">
        <f aca="false">A24+7</f>
        <v>43617</v>
      </c>
      <c r="B25" s="24"/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4</v>
      </c>
      <c r="AE25" s="28" t="n">
        <f aca="false">SUM(T25:AC25)</f>
        <v>2</v>
      </c>
      <c r="AF25" s="29" t="n">
        <f aca="false">SUM(B25:AC25)</f>
        <v>6</v>
      </c>
    </row>
    <row r="26" customFormat="false" ht="11.25" hidden="false" customHeight="false" outlineLevel="0" collapsed="false">
      <c r="A26" s="23" t="n">
        <f aca="false">A25+7</f>
        <v>43624</v>
      </c>
      <c r="B26" s="16" t="n">
        <v>1</v>
      </c>
      <c r="C26" s="24"/>
      <c r="D26" s="24"/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5</v>
      </c>
      <c r="AE26" s="28" t="n">
        <f aca="false">SUM(T26:AC26)</f>
        <v>2</v>
      </c>
      <c r="AF26" s="29" t="n">
        <f aca="false">SUM(B26:AC26)</f>
        <v>7</v>
      </c>
    </row>
    <row r="27" customFormat="false" ht="11.25" hidden="false" customHeight="false" outlineLevel="0" collapsed="false">
      <c r="A27" s="23" t="n">
        <f aca="false">A26+7</f>
        <v>43631</v>
      </c>
      <c r="B27" s="16" t="n">
        <v>1</v>
      </c>
      <c r="C27" s="24"/>
      <c r="D27" s="16" t="n">
        <v>1</v>
      </c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6</v>
      </c>
      <c r="AE27" s="28" t="n">
        <f aca="false">SUM(T27:AC27)</f>
        <v>2</v>
      </c>
      <c r="AF27" s="29" t="n">
        <f aca="false">SUM(B27:AC27)</f>
        <v>8</v>
      </c>
    </row>
    <row r="28" customFormat="false" ht="11.25" hidden="false" customHeight="false" outlineLevel="0" collapsed="false">
      <c r="A28" s="23" t="n">
        <f aca="false">A27+7</f>
        <v>43638</v>
      </c>
      <c r="B28" s="24"/>
      <c r="C28" s="24"/>
      <c r="D28" s="24"/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25"/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7" t="n">
        <f aca="false">SUM(B28:S28)</f>
        <v>2</v>
      </c>
      <c r="AE28" s="28" t="n">
        <f aca="false">SUM(T28:AC28)</f>
        <v>2</v>
      </c>
      <c r="AF28" s="29" t="n">
        <f aca="false">SUM(B28:AC28)</f>
        <v>4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16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6</v>
      </c>
      <c r="AE29" s="28" t="n">
        <f aca="false">SUM(T29:AC29)</f>
        <v>2</v>
      </c>
      <c r="AF29" s="29" t="n">
        <f aca="false">SUM(B29:AC29)</f>
        <v>8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24"/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24"/>
      <c r="AA30" s="16" t="n">
        <v>1</v>
      </c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16" t="n">
        <v>1</v>
      </c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27" t="n">
        <f aca="false">SUM(B31:S31)</f>
        <v>6</v>
      </c>
      <c r="AE31" s="28" t="n">
        <f aca="false">SUM(T31:AC31)</f>
        <v>2</v>
      </c>
      <c r="AF31" s="29" t="n">
        <f aca="false">SUM(B31:AC31)</f>
        <v>8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4</v>
      </c>
      <c r="AE32" s="28" t="n">
        <f aca="false">SUM(T32:AC32)</f>
        <v>2</v>
      </c>
      <c r="AF32" s="29" t="n">
        <f aca="false">SUM(B32:AC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5</v>
      </c>
      <c r="AE34" s="28" t="n">
        <f aca="false">SUM(T34:AC34)</f>
        <v>2</v>
      </c>
      <c r="AF34" s="29" t="n">
        <f aca="false">SUM(B34:AC34)</f>
        <v>7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4</v>
      </c>
      <c r="AE35" s="28" t="n">
        <f aca="false">SUM(T35:AC35)</f>
        <v>2</v>
      </c>
      <c r="AF35" s="29" t="n">
        <f aca="false">SUM(B35:AC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5</v>
      </c>
      <c r="AE37" s="28" t="n">
        <f aca="false">SUM(T37:AC37)</f>
        <v>2</v>
      </c>
      <c r="AF37" s="29" t="n">
        <f aca="false">SUM(B37:AC37)</f>
        <v>7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6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fals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fals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fals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fals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false" customHeight="false" outlineLevel="0" collapsed="false">
      <c r="A15" s="63"/>
      <c r="B15" s="60"/>
      <c r="C15" s="60"/>
    </row>
    <row r="16" customFormat="false" ht="12.75" hidden="false" customHeight="false" outlineLevel="0" collapsed="false">
      <c r="A16" s="63"/>
      <c r="B16" s="60"/>
      <c r="C16" s="60"/>
    </row>
    <row r="17" customFormat="false" ht="12.75" hidden="false" customHeight="false" outlineLevel="0" collapsed="false">
      <c r="A17" s="63"/>
      <c r="B17" s="60"/>
      <c r="C17" s="60"/>
    </row>
    <row r="18" customFormat="false" ht="12.75" hidden="false" customHeight="false" outlineLevel="0" collapsed="false">
      <c r="A18" s="63"/>
      <c r="B18" s="60"/>
      <c r="C18" s="60"/>
    </row>
    <row r="19" customFormat="false" ht="12.75" hidden="false" customHeight="false" outlineLevel="0" collapsed="false">
      <c r="A19" s="63"/>
      <c r="B19" s="60"/>
      <c r="C19" s="60"/>
    </row>
    <row r="20" customFormat="false" ht="12.75" hidden="false" customHeight="false" outlineLevel="0" collapsed="false">
      <c r="A20" s="63"/>
      <c r="B20" s="60"/>
      <c r="C20" s="60"/>
    </row>
    <row r="21" customFormat="false" ht="12.75" hidden="false" customHeight="false" outlineLevel="0" collapsed="false">
      <c r="A21" s="63"/>
      <c r="B21" s="60"/>
      <c r="C21" s="60"/>
    </row>
    <row r="22" customFormat="false" ht="12.75" hidden="false" customHeight="false" outlineLevel="0" collapsed="false">
      <c r="A22" s="63"/>
      <c r="B22" s="60"/>
      <c r="C22" s="60"/>
    </row>
    <row r="23" customFormat="false" ht="12.75" hidden="false" customHeight="false" outlineLevel="0" collapsed="false">
      <c r="A23" s="63"/>
      <c r="B23" s="60"/>
      <c r="C23" s="60"/>
    </row>
    <row r="24" customFormat="false" ht="12.75" hidden="false" customHeight="false" outlineLevel="0" collapsed="false">
      <c r="A24" s="63"/>
      <c r="B24" s="60"/>
      <c r="C24" s="60"/>
    </row>
    <row r="25" customFormat="false" ht="12.75" hidden="false" customHeight="false" outlineLevel="0" collapsed="false">
      <c r="A25" s="63"/>
      <c r="B25" s="60"/>
      <c r="C25" s="60"/>
    </row>
    <row r="26" customFormat="false" ht="12.75" hidden="false" customHeight="false" outlineLevel="0" collapsed="false">
      <c r="A26" s="63"/>
      <c r="B26" s="60"/>
      <c r="C26" s="60"/>
    </row>
    <row r="27" customFormat="false" ht="12.75" hidden="false" customHeight="false" outlineLevel="0" collapsed="false">
      <c r="A27" s="63"/>
      <c r="B27" s="60"/>
      <c r="C27" s="60"/>
    </row>
    <row r="28" customFormat="false" ht="12.75" hidden="false" customHeight="false" outlineLevel="0" collapsed="false">
      <c r="A28" s="63"/>
      <c r="B28" s="60"/>
      <c r="C28" s="60"/>
    </row>
    <row r="29" customFormat="false" ht="12.75" hidden="false" customHeight="false" outlineLevel="0" collapsed="false">
      <c r="A29" s="63"/>
      <c r="B29" s="60"/>
      <c r="C29" s="60"/>
    </row>
    <row r="30" customFormat="false" ht="12.75" hidden="false" customHeight="false" outlineLevel="0" collapsed="false">
      <c r="A30" s="63"/>
      <c r="B30" s="60"/>
      <c r="C30" s="60"/>
    </row>
    <row r="31" customFormat="false" ht="12.75" hidden="false" customHeight="false" outlineLevel="0" collapsed="false">
      <c r="A31" s="63"/>
      <c r="B31" s="60"/>
      <c r="C31" s="60"/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63"/>
      <c r="B52" s="60"/>
      <c r="C52" s="60"/>
    </row>
    <row r="53" customFormat="false" ht="12.75" hidden="false" customHeight="false" outlineLevel="0" collapsed="false">
      <c r="A53" s="59"/>
      <c r="B53" s="60"/>
      <c r="C53" s="60"/>
      <c r="E53" s="62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3"/>
      <c r="B55" s="60"/>
      <c r="C55" s="60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  <row r="87" customFormat="false" ht="12.75" hidden="false" customHeight="false" outlineLevel="0" collapsed="false">
      <c r="A87" s="64"/>
      <c r="B87" s="65"/>
      <c r="C8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50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1</v>
      </c>
      <c r="B3" s="60" t="n">
        <v>43102</v>
      </c>
      <c r="C3" s="60" t="n">
        <v>43107</v>
      </c>
      <c r="D3" s="57" t="s">
        <v>47</v>
      </c>
      <c r="E3" s="58" t="s">
        <v>52</v>
      </c>
    </row>
    <row r="4" customFormat="false" ht="12.75" hidden="true" customHeight="false" outlineLevel="0" collapsed="false">
      <c r="A4" s="63" t="s">
        <v>53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4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5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2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6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1</v>
      </c>
      <c r="B15" s="60" t="n">
        <v>43185</v>
      </c>
      <c r="C15" s="60" t="n">
        <v>43191</v>
      </c>
      <c r="D15" s="57" t="s">
        <v>47</v>
      </c>
      <c r="E15" s="58" t="s">
        <v>52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5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7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4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4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0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3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8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7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3</v>
      </c>
    </row>
    <row r="48" customFormat="false" ht="12.75" hidden="true" customHeight="false" outlineLevel="0" collapsed="false">
      <c r="A48" s="63" t="s">
        <v>55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8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1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59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3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1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3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5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4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0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0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3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4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7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3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1</v>
      </c>
      <c r="C94" s="60"/>
      <c r="E94" s="62" t="s">
        <v>49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1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4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4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2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3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1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3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true" customHeight="false" outlineLevel="0" collapsed="false">
      <c r="A126" s="64" t="s">
        <v>57</v>
      </c>
      <c r="B126" s="65" t="n">
        <v>43593</v>
      </c>
      <c r="C126" s="65" t="n">
        <v>43600</v>
      </c>
      <c r="D126" s="57" t="s">
        <v>47</v>
      </c>
      <c r="E126" s="56" t="s">
        <v>64</v>
      </c>
    </row>
    <row r="127" customFormat="false" ht="12.75" hidden="tru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2</v>
      </c>
      <c r="B130" s="65" t="n">
        <v>43600</v>
      </c>
      <c r="C130" s="65" t="n">
        <v>43600</v>
      </c>
      <c r="D130" s="57" t="s">
        <v>47</v>
      </c>
      <c r="E130" s="56"/>
    </row>
    <row r="131" customFormat="false" ht="12.75" hidden="true" customHeight="false" outlineLevel="0" collapsed="false">
      <c r="A131" s="64" t="s">
        <v>57</v>
      </c>
      <c r="B131" s="65" t="n">
        <v>43602</v>
      </c>
      <c r="C131" s="65" t="n">
        <v>43602</v>
      </c>
      <c r="D131" s="57" t="s">
        <v>47</v>
      </c>
      <c r="E131" s="56"/>
    </row>
    <row r="132" customFormat="false" ht="12.75" hidden="false" customHeight="false" outlineLevel="0" collapsed="false">
      <c r="A132" s="64" t="s">
        <v>33</v>
      </c>
      <c r="B132" s="65" t="n">
        <v>43601</v>
      </c>
      <c r="C132" s="65" t="n">
        <v>43608</v>
      </c>
      <c r="D132" s="57" t="s">
        <v>47</v>
      </c>
      <c r="E132" s="56" t="s">
        <v>16</v>
      </c>
    </row>
    <row r="133" customFormat="false" ht="12.75" hidden="false" customHeight="false" outlineLevel="0" collapsed="false">
      <c r="A133" s="64" t="s">
        <v>55</v>
      </c>
      <c r="B133" s="65" t="n">
        <v>43608</v>
      </c>
      <c r="C133" s="65" t="n">
        <v>43608</v>
      </c>
      <c r="D133" s="57" t="s">
        <v>47</v>
      </c>
      <c r="E133" s="56" t="s">
        <v>8</v>
      </c>
    </row>
    <row r="134" customFormat="false" ht="12.75" hidden="false" customHeight="false" outlineLevel="0" collapsed="false">
      <c r="A134" s="64" t="s">
        <v>10</v>
      </c>
      <c r="B134" s="65" t="n">
        <v>43608</v>
      </c>
      <c r="C134" s="65" t="n">
        <v>43608</v>
      </c>
      <c r="D134" s="57" t="s">
        <v>47</v>
      </c>
      <c r="E134" s="56"/>
    </row>
    <row r="135" customFormat="false" ht="12.75" hidden="false" customHeight="false" outlineLevel="0" collapsed="false">
      <c r="A135" s="64" t="s">
        <v>32</v>
      </c>
      <c r="B135" s="65" t="n">
        <v>43609</v>
      </c>
      <c r="C135" s="65" t="n">
        <v>43609</v>
      </c>
      <c r="D135" s="57" t="s">
        <v>47</v>
      </c>
      <c r="E135" s="56" t="s">
        <v>16</v>
      </c>
    </row>
    <row r="136" customFormat="false" ht="12.75" hidden="false" customHeight="false" outlineLevel="0" collapsed="false">
      <c r="A136" s="64" t="s">
        <v>13</v>
      </c>
      <c r="B136" s="65" t="n">
        <v>43609</v>
      </c>
      <c r="C136" s="65" t="n">
        <v>43616</v>
      </c>
      <c r="D136" s="57" t="s">
        <v>47</v>
      </c>
      <c r="E136" s="56" t="s">
        <v>17</v>
      </c>
    </row>
    <row r="137" customFormat="false" ht="12.75" hidden="false" customHeight="false" outlineLevel="0" collapsed="false">
      <c r="A137" s="64" t="s">
        <v>8</v>
      </c>
      <c r="B137" s="65" t="n">
        <v>43614</v>
      </c>
      <c r="C137" s="65" t="n">
        <v>43620</v>
      </c>
      <c r="D137" s="57" t="s">
        <v>47</v>
      </c>
      <c r="E137" s="56"/>
    </row>
    <row r="138" customFormat="false" ht="12.75" hidden="false" customHeight="false" outlineLevel="0" collapsed="false">
      <c r="A138" s="64" t="s">
        <v>4</v>
      </c>
      <c r="B138" s="65" t="n">
        <v>43616</v>
      </c>
      <c r="C138" s="65" t="n">
        <v>43621</v>
      </c>
      <c r="D138" s="57" t="s">
        <v>47</v>
      </c>
      <c r="E138" s="56"/>
    </row>
    <row r="139" customFormat="false" ht="12.75" hidden="false" customHeight="false" outlineLevel="0" collapsed="false">
      <c r="A139" s="64" t="s">
        <v>10</v>
      </c>
      <c r="B139" s="65" t="n">
        <v>43622</v>
      </c>
      <c r="C139" s="65" t="n">
        <v>43622</v>
      </c>
      <c r="D139" s="57" t="s">
        <v>47</v>
      </c>
      <c r="E139" s="56"/>
    </row>
    <row r="140" customFormat="false" ht="12.75" hidden="false" customHeight="false" outlineLevel="0" collapsed="false">
      <c r="A140" s="64" t="s">
        <v>5</v>
      </c>
      <c r="B140" s="65" t="n">
        <v>43622</v>
      </c>
      <c r="C140" s="65" t="n">
        <v>43623</v>
      </c>
      <c r="D140" s="57" t="s">
        <v>47</v>
      </c>
      <c r="E140" s="56"/>
    </row>
    <row r="141" customFormat="false" ht="12.75" hidden="false" customHeight="false" outlineLevel="0" collapsed="false">
      <c r="A141" s="64" t="s">
        <v>7</v>
      </c>
      <c r="B141" s="65" t="n">
        <v>43626</v>
      </c>
      <c r="C141" s="65" t="n">
        <v>43632</v>
      </c>
      <c r="D141" s="57" t="s">
        <v>47</v>
      </c>
      <c r="E141" s="56"/>
    </row>
    <row r="142" customFormat="false" ht="12.75" hidden="false" customHeight="false" outlineLevel="0" collapsed="false">
      <c r="A142" s="64" t="s">
        <v>10</v>
      </c>
      <c r="B142" s="65" t="n">
        <v>43629</v>
      </c>
      <c r="C142" s="65" t="n">
        <v>43629</v>
      </c>
      <c r="D142" s="57" t="s">
        <v>47</v>
      </c>
      <c r="E142" s="56"/>
    </row>
    <row r="143" customFormat="false" ht="12.75" hidden="false" customHeight="false" outlineLevel="0" collapsed="false">
      <c r="A143" s="64" t="s">
        <v>5</v>
      </c>
      <c r="B143" s="65" t="n">
        <v>43630</v>
      </c>
      <c r="C143" s="65" t="n">
        <v>43639</v>
      </c>
      <c r="D143" s="57" t="s">
        <v>47</v>
      </c>
      <c r="E143" s="56"/>
    </row>
    <row r="144" customFormat="false" ht="12.75" hidden="false" customHeight="false" outlineLevel="0" collapsed="false">
      <c r="A144" s="64" t="s">
        <v>32</v>
      </c>
      <c r="B144" s="65" t="n">
        <v>43633</v>
      </c>
      <c r="C144" s="65" t="n">
        <v>43639</v>
      </c>
      <c r="D144" s="57" t="s">
        <v>47</v>
      </c>
      <c r="E144" s="56"/>
    </row>
    <row r="145" customFormat="false" ht="12.75" hidden="fals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/>
    </row>
    <row r="146" customFormat="false" ht="12.75" hidden="false" customHeight="false" outlineLevel="0" collapsed="false">
      <c r="A146" s="64" t="s">
        <v>0</v>
      </c>
      <c r="B146" s="65" t="n">
        <v>43641</v>
      </c>
      <c r="C146" s="65" t="n">
        <v>43646</v>
      </c>
      <c r="D146" s="57" t="s">
        <v>47</v>
      </c>
      <c r="E146" s="56"/>
    </row>
    <row r="147" customFormat="false" ht="12.75" hidden="false" customHeight="false" outlineLevel="0" collapsed="false">
      <c r="A147" s="64" t="s">
        <v>1</v>
      </c>
      <c r="B147" s="65" t="n">
        <v>43647</v>
      </c>
      <c r="C147" s="65" t="n">
        <v>43653</v>
      </c>
      <c r="D147" s="57" t="s">
        <v>47</v>
      </c>
      <c r="E147" s="56"/>
    </row>
    <row r="148" customFormat="false" ht="12.75" hidden="fals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/>
    </row>
    <row r="149" customFormat="false" ht="12.75" hidden="false" customHeight="false" outlineLevel="0" collapsed="false">
      <c r="A149" s="64" t="s">
        <v>11</v>
      </c>
      <c r="B149" s="65" t="n">
        <v>43654</v>
      </c>
      <c r="C149" s="65" t="n">
        <v>43667</v>
      </c>
      <c r="D149" s="57" t="s">
        <v>47</v>
      </c>
      <c r="E149" s="56"/>
    </row>
    <row r="150" customFormat="false" ht="12.75" hidden="fals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/>
    </row>
    <row r="151" customFormat="false" ht="12.75" hidden="false" customHeight="false" outlineLevel="0" collapsed="false">
      <c r="A151" s="64" t="s">
        <v>51</v>
      </c>
      <c r="B151" s="65" t="n">
        <v>43668</v>
      </c>
      <c r="C151" s="65" t="n">
        <v>43681</v>
      </c>
      <c r="D151" s="57" t="s">
        <v>47</v>
      </c>
      <c r="E151" s="56"/>
    </row>
    <row r="152" customFormat="false" ht="12.75" hidden="false" customHeight="false" outlineLevel="0" collapsed="false">
      <c r="A152" s="64" t="s">
        <v>14</v>
      </c>
      <c r="B152" s="65" t="n">
        <v>43675</v>
      </c>
      <c r="C152" s="65" t="n">
        <v>43688</v>
      </c>
      <c r="D152" s="57" t="s">
        <v>47</v>
      </c>
      <c r="E152" s="56"/>
    </row>
    <row r="153" customFormat="false" ht="12.75" hidden="false" customHeight="false" outlineLevel="0" collapsed="false">
      <c r="A153" s="64" t="s">
        <v>0</v>
      </c>
      <c r="B153" s="65" t="n">
        <v>43682</v>
      </c>
      <c r="C153" s="65" t="n">
        <v>43695</v>
      </c>
      <c r="D153" s="57" t="s">
        <v>47</v>
      </c>
      <c r="E153" s="56"/>
    </row>
    <row r="154" customFormat="false" ht="12.75" hidden="false" customHeight="false" outlineLevel="0" collapsed="false">
      <c r="A154" s="64" t="s">
        <v>12</v>
      </c>
      <c r="B154" s="65" t="n">
        <v>43689</v>
      </c>
      <c r="C154" s="65" t="n">
        <v>43695</v>
      </c>
      <c r="D154" s="57" t="s">
        <v>47</v>
      </c>
      <c r="E154" s="56"/>
    </row>
    <row r="155" customFormat="false" ht="12.75" hidden="false" customHeight="false" outlineLevel="0" collapsed="false">
      <c r="A155" s="64" t="s">
        <v>2</v>
      </c>
      <c r="B155" s="65" t="n">
        <v>43696</v>
      </c>
      <c r="C155" s="65" t="n">
        <v>43702</v>
      </c>
      <c r="D155" s="57" t="s">
        <v>47</v>
      </c>
      <c r="E155" s="56"/>
    </row>
    <row r="156" customFormat="false" ht="12.75" hidden="false" customHeight="false" outlineLevel="0" collapsed="false">
      <c r="A156" s="64" t="s">
        <v>6</v>
      </c>
      <c r="B156" s="65" t="n">
        <v>43696</v>
      </c>
      <c r="C156" s="65" t="n">
        <v>43702</v>
      </c>
      <c r="D156" s="57" t="s">
        <v>47</v>
      </c>
      <c r="E156" s="56"/>
    </row>
    <row r="157" customFormat="false" ht="12.75" hidden="false" customHeight="false" outlineLevel="0" collapsed="false">
      <c r="A157" s="64" t="s">
        <v>1</v>
      </c>
      <c r="B157" s="65" t="n">
        <v>43700</v>
      </c>
      <c r="C157" s="65" t="n">
        <v>43709</v>
      </c>
      <c r="D157" s="57" t="s">
        <v>47</v>
      </c>
      <c r="E157" s="56"/>
      <c r="F157" s="58"/>
    </row>
    <row r="158" customFormat="false" ht="12.75" hidden="false" customHeight="false" outlineLevel="0" collapsed="false">
      <c r="A158" s="64" t="s">
        <v>4</v>
      </c>
      <c r="B158" s="65" t="n">
        <v>43703</v>
      </c>
      <c r="C158" s="65" t="n">
        <v>43711</v>
      </c>
      <c r="D158" s="57" t="s">
        <v>47</v>
      </c>
      <c r="E158" s="56"/>
      <c r="F158" s="58" t="s">
        <v>65</v>
      </c>
    </row>
    <row r="159" customFormat="false" ht="12.75" hidden="false" customHeight="false" outlineLevel="0" collapsed="false">
      <c r="A159" s="64" t="s">
        <v>5</v>
      </c>
      <c r="B159" s="65" t="n">
        <v>43710</v>
      </c>
      <c r="C159" s="65" t="n">
        <v>43710</v>
      </c>
      <c r="D159" s="57" t="s">
        <v>47</v>
      </c>
      <c r="E159" s="56"/>
      <c r="F159" s="58" t="s">
        <v>65</v>
      </c>
    </row>
    <row r="160" customFormat="false" ht="12.75" hidden="false" customHeight="false" outlineLevel="0" collapsed="false">
      <c r="A160" s="64" t="s">
        <v>10</v>
      </c>
      <c r="B160" s="65" t="n">
        <v>43710</v>
      </c>
      <c r="C160" s="65" t="n">
        <v>43716</v>
      </c>
      <c r="D160" s="57" t="s">
        <v>47</v>
      </c>
      <c r="E160" s="56"/>
      <c r="F160" s="58" t="s">
        <v>65</v>
      </c>
    </row>
    <row r="161" customFormat="false" ht="12.75" hidden="false" customHeight="false" outlineLevel="0" collapsed="false">
      <c r="A161" s="64" t="s">
        <v>7</v>
      </c>
      <c r="B161" s="65" t="n">
        <v>43710</v>
      </c>
      <c r="C161" s="65" t="n">
        <v>43723</v>
      </c>
      <c r="D161" s="57" t="s">
        <v>47</v>
      </c>
      <c r="E161" s="56"/>
      <c r="F161" s="58" t="s">
        <v>65</v>
      </c>
    </row>
    <row r="162" customFormat="false" ht="12.75" hidden="false" customHeight="false" outlineLevel="0" collapsed="false">
      <c r="A162" s="64" t="s">
        <v>8</v>
      </c>
      <c r="B162" s="65" t="n">
        <v>43717</v>
      </c>
      <c r="C162" s="65" t="n">
        <v>43730</v>
      </c>
      <c r="D162" s="57" t="s">
        <v>47</v>
      </c>
      <c r="E162" s="56"/>
    </row>
    <row r="163" customFormat="false" ht="12.75" hidden="false" customHeight="false" outlineLevel="0" collapsed="false">
      <c r="A163" s="64" t="s">
        <v>15</v>
      </c>
      <c r="B163" s="65" t="n">
        <v>43724</v>
      </c>
      <c r="C163" s="65" t="n">
        <v>43730</v>
      </c>
      <c r="D163" s="57" t="s">
        <v>47</v>
      </c>
      <c r="E163" s="56"/>
    </row>
    <row r="164" customFormat="false" ht="12.75" hidden="false" customHeight="false" outlineLevel="0" collapsed="false">
      <c r="A164" s="64" t="s">
        <v>11</v>
      </c>
      <c r="B164" s="65" t="n">
        <v>43731</v>
      </c>
      <c r="C164" s="65" t="n">
        <v>43737</v>
      </c>
      <c r="D164" s="57" t="s">
        <v>47</v>
      </c>
      <c r="E164" s="56"/>
    </row>
    <row r="165" customFormat="false" ht="12.75" hidden="false" customHeight="false" outlineLevel="0" collapsed="false">
      <c r="A165" s="64" t="s">
        <v>0</v>
      </c>
      <c r="B165" s="65" t="n">
        <v>43731</v>
      </c>
      <c r="C165" s="65" t="n">
        <v>43737</v>
      </c>
      <c r="D165" s="57" t="s">
        <v>47</v>
      </c>
      <c r="E165" s="56"/>
    </row>
    <row r="166" customFormat="false" ht="12.75" hidden="false" customHeight="false" outlineLevel="0" collapsed="false">
      <c r="A166" s="64" t="s">
        <v>13</v>
      </c>
      <c r="B166" s="65" t="n">
        <v>43731</v>
      </c>
      <c r="C166" s="65" t="n">
        <v>43737</v>
      </c>
      <c r="D166" s="57" t="s">
        <v>47</v>
      </c>
      <c r="E166" s="56"/>
    </row>
    <row r="167" customFormat="false" ht="12.75" hidden="false" customHeight="false" outlineLevel="0" collapsed="false">
      <c r="A167" s="64" t="s">
        <v>6</v>
      </c>
      <c r="B167" s="65" t="n">
        <v>43738</v>
      </c>
      <c r="C167" s="65" t="n">
        <v>43744</v>
      </c>
      <c r="D167" s="57" t="s">
        <v>47</v>
      </c>
      <c r="E167" s="56"/>
    </row>
    <row r="168" customFormat="false" ht="12.75" hidden="false" customHeight="false" outlineLevel="0" collapsed="false">
      <c r="A168" s="64" t="s">
        <v>5</v>
      </c>
      <c r="B168" s="65" t="n">
        <v>43740</v>
      </c>
      <c r="C168" s="65" t="n">
        <v>43747</v>
      </c>
      <c r="D168" s="57" t="s">
        <v>47</v>
      </c>
      <c r="E168" s="56"/>
    </row>
    <row r="169" customFormat="false" ht="12.75" hidden="false" customHeight="false" outlineLevel="0" collapsed="false">
      <c r="A169" s="64" t="s">
        <v>33</v>
      </c>
      <c r="B169" s="65" t="n">
        <v>43745</v>
      </c>
      <c r="C169" s="65" t="n">
        <v>43751</v>
      </c>
      <c r="D169" s="57" t="s">
        <v>47</v>
      </c>
      <c r="E169" s="56"/>
    </row>
    <row r="170" customFormat="false" ht="12.75" hidden="false" customHeight="false" outlineLevel="0" collapsed="false">
      <c r="A170" s="64" t="s">
        <v>16</v>
      </c>
      <c r="B170" s="65" t="n">
        <v>43745</v>
      </c>
      <c r="C170" s="65" t="n">
        <v>43751</v>
      </c>
      <c r="D170" s="57" t="s">
        <v>47</v>
      </c>
      <c r="E170" s="56"/>
    </row>
    <row r="171" customFormat="false" ht="12.75" hidden="false" customHeight="false" outlineLevel="0" collapsed="false">
      <c r="A171" s="64" t="s">
        <v>12</v>
      </c>
      <c r="B171" s="65" t="n">
        <v>43749</v>
      </c>
      <c r="C171" s="65" t="n">
        <v>43749</v>
      </c>
      <c r="D171" s="57" t="s">
        <v>47</v>
      </c>
      <c r="E171" s="56"/>
    </row>
    <row r="172" customFormat="false" ht="12.75" hidden="false" customHeight="false" outlineLevel="0" collapsed="false">
      <c r="A172" s="64" t="s">
        <v>2</v>
      </c>
      <c r="B172" s="65" t="n">
        <v>43749</v>
      </c>
      <c r="C172" s="65" t="n">
        <v>43758</v>
      </c>
      <c r="D172" s="57" t="s">
        <v>47</v>
      </c>
      <c r="E172" s="56"/>
    </row>
    <row r="173" customFormat="false" ht="12.75" hidden="false" customHeight="false" outlineLevel="0" collapsed="false">
      <c r="A173" s="64" t="s">
        <v>8</v>
      </c>
      <c r="B173" s="65" t="n">
        <v>43752</v>
      </c>
      <c r="C173" s="65" t="n">
        <v>43758</v>
      </c>
      <c r="D173" s="57" t="s">
        <v>47</v>
      </c>
      <c r="E173" s="56"/>
    </row>
    <row r="174" customFormat="false" ht="12.75" hidden="false" customHeight="false" outlineLevel="0" collapsed="false">
      <c r="A174" s="64" t="s">
        <v>17</v>
      </c>
      <c r="B174" s="65" t="n">
        <v>43752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2</v>
      </c>
      <c r="B175" s="65" t="n">
        <v>43755</v>
      </c>
      <c r="C175" s="65" t="n">
        <v>43765</v>
      </c>
      <c r="D175" s="57" t="s">
        <v>47</v>
      </c>
      <c r="E175" s="56"/>
    </row>
    <row r="176" customFormat="false" ht="12.75" hidden="false" customHeight="false" outlineLevel="0" collapsed="false">
      <c r="A176" s="64" t="s">
        <v>6</v>
      </c>
      <c r="B176" s="65" t="n">
        <v>43759</v>
      </c>
      <c r="C176" s="65" t="n">
        <v>43765</v>
      </c>
      <c r="D176" s="57" t="s">
        <v>47</v>
      </c>
      <c r="E176" s="56"/>
    </row>
    <row r="177" customFormat="false" ht="12.75" hidden="false" customHeight="false" outlineLevel="0" collapsed="false">
      <c r="A177" s="64" t="s">
        <v>13</v>
      </c>
      <c r="B177" s="65" t="n">
        <v>43766</v>
      </c>
      <c r="C177" s="65" t="n">
        <v>43772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</v>
      </c>
      <c r="B178" s="65" t="n">
        <v>43766</v>
      </c>
      <c r="C178" s="65" t="n">
        <v>43772</v>
      </c>
      <c r="D178" s="57" t="s">
        <v>47</v>
      </c>
      <c r="E178" s="56"/>
    </row>
    <row r="179" customFormat="false" ht="12.75" hidden="false" customHeight="false" outlineLevel="0" collapsed="false">
      <c r="A179" s="64" t="s">
        <v>8</v>
      </c>
      <c r="B179" s="65" t="n">
        <v>43773</v>
      </c>
      <c r="C179" s="65" t="n">
        <v>43779</v>
      </c>
      <c r="D179" s="57" t="s">
        <v>47</v>
      </c>
      <c r="E179" s="56"/>
    </row>
    <row r="180" customFormat="false" ht="12.75" hidden="false" customHeight="false" outlineLevel="0" collapsed="false">
      <c r="A180" s="64" t="s">
        <v>14</v>
      </c>
      <c r="B180" s="65" t="n">
        <v>43780</v>
      </c>
      <c r="C180" s="65" t="n">
        <v>43786</v>
      </c>
      <c r="D180" s="57" t="s">
        <v>47</v>
      </c>
      <c r="E180" s="56"/>
    </row>
    <row r="181" customFormat="false" ht="12.75" hidden="false" customHeight="false" outlineLevel="0" collapsed="false">
      <c r="A181" s="64" t="s">
        <v>7</v>
      </c>
      <c r="B181" s="65" t="n">
        <v>43780</v>
      </c>
      <c r="C181" s="65" t="n">
        <v>43786</v>
      </c>
      <c r="D181" s="57" t="s">
        <v>47</v>
      </c>
      <c r="E181" s="56"/>
    </row>
    <row r="182" customFormat="false" ht="12.75" hidden="false" customHeight="false" outlineLevel="0" collapsed="false">
      <c r="A182" s="64" t="s">
        <v>0</v>
      </c>
      <c r="B182" s="65" t="n">
        <v>43808</v>
      </c>
      <c r="C182" s="65" t="n">
        <v>43814</v>
      </c>
      <c r="D182" s="57" t="s">
        <v>47</v>
      </c>
      <c r="E182" s="56"/>
    </row>
    <row r="183" customFormat="false" ht="12.75" hidden="false" customHeight="false" outlineLevel="0" collapsed="false">
      <c r="A183" s="64" t="s">
        <v>15</v>
      </c>
      <c r="B183" s="65" t="n">
        <v>43815</v>
      </c>
      <c r="C183" s="65" t="n">
        <v>43821</v>
      </c>
      <c r="D183" s="57" t="s">
        <v>47</v>
      </c>
      <c r="E183" s="56"/>
    </row>
    <row r="184" customFormat="false" ht="12.75" hidden="false" customHeight="false" outlineLevel="0" collapsed="false">
      <c r="A184" s="64" t="s">
        <v>0</v>
      </c>
      <c r="B184" s="65" t="n">
        <v>43822</v>
      </c>
      <c r="C184" s="65" t="n">
        <v>43829</v>
      </c>
      <c r="D184" s="57" t="s">
        <v>47</v>
      </c>
      <c r="F184" s="58" t="s">
        <v>66</v>
      </c>
    </row>
    <row r="185" customFormat="false" ht="12.75" hidden="false" customHeight="false" outlineLevel="0" collapsed="false">
      <c r="A185" s="64" t="s">
        <v>11</v>
      </c>
      <c r="B185" s="65" t="n">
        <v>43822</v>
      </c>
      <c r="C185" s="65" t="n">
        <v>43829</v>
      </c>
      <c r="D185" s="57" t="s">
        <v>47</v>
      </c>
      <c r="F185" s="58" t="s">
        <v>66</v>
      </c>
    </row>
    <row r="186" customFormat="false" ht="12.75" hidden="false" customHeight="false" outlineLevel="0" collapsed="false">
      <c r="A186" s="64" t="s">
        <v>12</v>
      </c>
      <c r="B186" s="65" t="n">
        <v>43822</v>
      </c>
      <c r="C186" s="65" t="n">
        <v>43829</v>
      </c>
      <c r="D186" s="57" t="s">
        <v>47</v>
      </c>
      <c r="F186" s="58" t="s">
        <v>66</v>
      </c>
    </row>
    <row r="187" customFormat="false" ht="12.75" hidden="false" customHeight="false" outlineLevel="0" collapsed="false">
      <c r="A187" s="64" t="s">
        <v>6</v>
      </c>
      <c r="B187" s="65" t="n">
        <v>43822</v>
      </c>
      <c r="C187" s="65" t="n">
        <v>43829</v>
      </c>
      <c r="D187" s="57" t="s">
        <v>47</v>
      </c>
      <c r="F187" s="58" t="s">
        <v>66</v>
      </c>
    </row>
    <row r="188" customFormat="false" ht="12.75" hidden="false" customHeight="false" outlineLevel="0" collapsed="false">
      <c r="A188" s="64" t="s">
        <v>1</v>
      </c>
      <c r="B188" s="65" t="n">
        <v>43826</v>
      </c>
      <c r="C188" s="65" t="n">
        <v>43829</v>
      </c>
      <c r="D188" s="57" t="s">
        <v>47</v>
      </c>
      <c r="F188" s="58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67</v>
      </c>
      <c r="B2" s="60" t="n">
        <v>43105</v>
      </c>
      <c r="C2" s="60" t="n">
        <v>43105</v>
      </c>
      <c r="D2" s="57" t="s">
        <v>68</v>
      </c>
      <c r="E2" s="58" t="s">
        <v>22</v>
      </c>
    </row>
    <row r="3" customFormat="false" ht="12.75" hidden="true" customHeight="false" outlineLevel="0" collapsed="false">
      <c r="A3" s="63" t="s">
        <v>69</v>
      </c>
      <c r="B3" s="60" t="n">
        <v>43118</v>
      </c>
      <c r="C3" s="60" t="n">
        <v>43119</v>
      </c>
      <c r="D3" s="57" t="s">
        <v>68</v>
      </c>
      <c r="E3" s="58" t="s">
        <v>36</v>
      </c>
    </row>
    <row r="4" customFormat="false" ht="12.75" hidden="true" customHeight="false" outlineLevel="0" collapsed="false">
      <c r="A4" s="63" t="s">
        <v>70</v>
      </c>
      <c r="B4" s="60" t="n">
        <v>43129</v>
      </c>
      <c r="C4" s="60" t="n">
        <v>43129</v>
      </c>
      <c r="D4" s="57" t="s">
        <v>68</v>
      </c>
      <c r="E4" s="58" t="s">
        <v>36</v>
      </c>
    </row>
    <row r="5" customFormat="false" ht="12.75" hidden="true" customHeight="false" outlineLevel="0" collapsed="false">
      <c r="A5" s="63" t="s">
        <v>71</v>
      </c>
      <c r="B5" s="60" t="n">
        <v>43154</v>
      </c>
      <c r="C5" s="60" t="n">
        <v>43154</v>
      </c>
      <c r="D5" s="57" t="s">
        <v>68</v>
      </c>
      <c r="E5" s="58" t="s">
        <v>36</v>
      </c>
    </row>
    <row r="6" customFormat="false" ht="12.75" hidden="true" customHeight="false" outlineLevel="0" collapsed="false">
      <c r="A6" s="63" t="s">
        <v>72</v>
      </c>
      <c r="B6" s="60" t="n">
        <v>43161</v>
      </c>
      <c r="C6" s="60" t="n">
        <v>43161</v>
      </c>
      <c r="D6" s="57" t="s">
        <v>68</v>
      </c>
      <c r="E6" s="58" t="s">
        <v>36</v>
      </c>
    </row>
    <row r="7" customFormat="false" ht="12.75" hidden="true" customHeight="false" outlineLevel="0" collapsed="false">
      <c r="A7" s="63" t="s">
        <v>73</v>
      </c>
      <c r="B7" s="60" t="n">
        <v>43164</v>
      </c>
      <c r="C7" s="60" t="n">
        <v>43170</v>
      </c>
      <c r="D7" s="57" t="s">
        <v>68</v>
      </c>
      <c r="E7" s="58" t="s">
        <v>22</v>
      </c>
    </row>
    <row r="8" customFormat="false" ht="12.75" hidden="true" customHeight="false" outlineLevel="0" collapsed="false">
      <c r="A8" s="63" t="s">
        <v>67</v>
      </c>
      <c r="B8" s="60" t="n">
        <v>43171</v>
      </c>
      <c r="C8" s="60" t="n">
        <v>43178</v>
      </c>
      <c r="D8" s="57" t="s">
        <v>68</v>
      </c>
      <c r="E8" s="58" t="s">
        <v>36</v>
      </c>
    </row>
    <row r="9" customFormat="false" ht="12.75" hidden="true" customHeight="false" outlineLevel="0" collapsed="false">
      <c r="A9" s="63" t="s">
        <v>74</v>
      </c>
      <c r="B9" s="60" t="n">
        <v>43179</v>
      </c>
      <c r="C9" s="60" t="n">
        <v>43186</v>
      </c>
      <c r="D9" s="57" t="s">
        <v>68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68</v>
      </c>
      <c r="E10" s="58" t="s">
        <v>75</v>
      </c>
    </row>
    <row r="11" customFormat="false" ht="12.75" hidden="true" customHeight="false" outlineLevel="0" collapsed="false">
      <c r="A11" s="63" t="s">
        <v>76</v>
      </c>
      <c r="B11" s="60" t="n">
        <v>43181</v>
      </c>
      <c r="C11" s="60" t="n">
        <v>43182</v>
      </c>
      <c r="D11" s="57" t="s">
        <v>68</v>
      </c>
      <c r="E11" s="58" t="s">
        <v>77</v>
      </c>
    </row>
    <row r="12" customFormat="false" ht="12.75" hidden="true" customHeight="false" outlineLevel="0" collapsed="false">
      <c r="A12" s="63" t="s">
        <v>69</v>
      </c>
      <c r="B12" s="60" t="n">
        <v>43183</v>
      </c>
      <c r="C12" s="60" t="n">
        <v>43191</v>
      </c>
      <c r="D12" s="57" t="s">
        <v>68</v>
      </c>
      <c r="E12" s="58" t="s">
        <v>27</v>
      </c>
    </row>
    <row r="13" customFormat="false" ht="12.75" hidden="true" customHeight="false" outlineLevel="0" collapsed="false">
      <c r="A13" s="63" t="s">
        <v>78</v>
      </c>
      <c r="B13" s="60" t="n">
        <v>43185</v>
      </c>
      <c r="C13" s="60" t="n">
        <v>43191</v>
      </c>
      <c r="D13" s="57" t="s">
        <v>68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68</v>
      </c>
      <c r="E14" s="58" t="s">
        <v>22</v>
      </c>
    </row>
    <row r="15" customFormat="false" ht="12.75" hidden="true" customHeight="false" outlineLevel="0" collapsed="false">
      <c r="A15" s="63" t="s">
        <v>71</v>
      </c>
      <c r="B15" s="60" t="n">
        <v>43193</v>
      </c>
      <c r="C15" s="60" t="n">
        <v>43207</v>
      </c>
      <c r="D15" s="57" t="s">
        <v>68</v>
      </c>
      <c r="E15" s="58" t="s">
        <v>36</v>
      </c>
    </row>
    <row r="16" customFormat="false" ht="12.75" hidden="true" customHeight="false" outlineLevel="0" collapsed="false">
      <c r="A16" s="63" t="s">
        <v>72</v>
      </c>
      <c r="B16" s="60" t="n">
        <v>43193</v>
      </c>
      <c r="C16" s="60" t="n">
        <v>43207</v>
      </c>
      <c r="D16" s="57" t="s">
        <v>68</v>
      </c>
      <c r="E16" s="58" t="s">
        <v>18</v>
      </c>
    </row>
    <row r="17" customFormat="false" ht="12.75" hidden="true" customHeight="false" outlineLevel="0" collapsed="false">
      <c r="A17" s="63" t="s">
        <v>79</v>
      </c>
      <c r="B17" s="60" t="n">
        <v>43206</v>
      </c>
      <c r="C17" s="60" t="n">
        <v>43212</v>
      </c>
      <c r="D17" s="57" t="s">
        <v>68</v>
      </c>
      <c r="E17" s="58" t="s">
        <v>21</v>
      </c>
    </row>
    <row r="18" customFormat="false" ht="12.75" hidden="true" customHeight="false" outlineLevel="0" collapsed="false">
      <c r="A18" s="63" t="s">
        <v>76</v>
      </c>
      <c r="B18" s="60" t="n">
        <v>43206</v>
      </c>
      <c r="C18" s="60" t="n">
        <v>43220</v>
      </c>
      <c r="D18" s="57" t="s">
        <v>68</v>
      </c>
      <c r="E18" s="58" t="s">
        <v>75</v>
      </c>
    </row>
    <row r="19" customFormat="false" ht="12.75" hidden="true" customHeight="false" outlineLevel="0" collapsed="false">
      <c r="A19" s="63" t="s">
        <v>73</v>
      </c>
      <c r="B19" s="60" t="n">
        <v>43213</v>
      </c>
      <c r="C19" s="60" t="n">
        <v>43226</v>
      </c>
      <c r="D19" s="57" t="s">
        <v>68</v>
      </c>
      <c r="E19" s="58" t="s">
        <v>23</v>
      </c>
    </row>
    <row r="20" customFormat="false" ht="12.75" hidden="true" customHeight="false" outlineLevel="0" collapsed="false">
      <c r="A20" s="63" t="s">
        <v>74</v>
      </c>
      <c r="B20" s="60" t="n">
        <v>43224</v>
      </c>
      <c r="C20" s="60" t="n">
        <v>43231</v>
      </c>
      <c r="D20" s="57" t="s">
        <v>68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68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68</v>
      </c>
      <c r="E22" s="58" t="s">
        <v>22</v>
      </c>
    </row>
    <row r="23" customFormat="false" ht="12.75" hidden="true" customHeight="false" outlineLevel="0" collapsed="false">
      <c r="A23" s="63" t="s">
        <v>70</v>
      </c>
      <c r="B23" s="60" t="n">
        <v>43248</v>
      </c>
      <c r="C23" s="60" t="n">
        <v>43261</v>
      </c>
      <c r="D23" s="57" t="s">
        <v>68</v>
      </c>
      <c r="E23" s="58" t="s">
        <v>21</v>
      </c>
    </row>
    <row r="24" customFormat="false" ht="12.75" hidden="true" customHeight="false" outlineLevel="0" collapsed="false">
      <c r="A24" s="63" t="s">
        <v>78</v>
      </c>
      <c r="B24" s="60" t="n">
        <v>43252</v>
      </c>
      <c r="C24" s="60" t="n">
        <v>43346</v>
      </c>
      <c r="D24" s="57" t="s">
        <v>68</v>
      </c>
      <c r="E24" s="58" t="s">
        <v>36</v>
      </c>
    </row>
    <row r="25" customFormat="false" ht="12.75" hidden="true" customHeight="false" outlineLevel="0" collapsed="false">
      <c r="A25" s="63" t="s">
        <v>72</v>
      </c>
      <c r="B25" s="60" t="n">
        <v>43262</v>
      </c>
      <c r="C25" s="60" t="n">
        <v>43269</v>
      </c>
      <c r="D25" s="57" t="s">
        <v>68</v>
      </c>
      <c r="E25" s="58" t="s">
        <v>23</v>
      </c>
    </row>
    <row r="26" customFormat="false" ht="12.75" hidden="true" customHeight="false" outlineLevel="0" collapsed="false">
      <c r="A26" s="63" t="s">
        <v>79</v>
      </c>
      <c r="B26" s="60" t="n">
        <v>43262</v>
      </c>
      <c r="C26" s="60" t="n">
        <v>43275</v>
      </c>
      <c r="D26" s="57" t="s">
        <v>68</v>
      </c>
      <c r="E26" s="58" t="s">
        <v>22</v>
      </c>
    </row>
    <row r="27" customFormat="false" ht="12.75" hidden="true" customHeight="false" outlineLevel="0" collapsed="false">
      <c r="A27" s="63" t="s">
        <v>71</v>
      </c>
      <c r="B27" s="60" t="n">
        <v>43266</v>
      </c>
      <c r="C27" s="60" t="n">
        <v>43266</v>
      </c>
      <c r="D27" s="57" t="s">
        <v>68</v>
      </c>
      <c r="E27" s="58" t="s">
        <v>19</v>
      </c>
    </row>
    <row r="28" customFormat="false" ht="12.75" hidden="true" customHeight="false" outlineLevel="0" collapsed="false">
      <c r="A28" s="63" t="s">
        <v>71</v>
      </c>
      <c r="B28" s="60" t="n">
        <v>43276</v>
      </c>
      <c r="C28" s="60" t="n">
        <v>43279</v>
      </c>
      <c r="D28" s="57" t="s">
        <v>68</v>
      </c>
      <c r="E28" s="58" t="s">
        <v>24</v>
      </c>
    </row>
    <row r="29" customFormat="false" ht="12.75" hidden="true" customHeight="false" outlineLevel="0" collapsed="false">
      <c r="A29" s="63" t="s">
        <v>72</v>
      </c>
      <c r="B29" s="60" t="n">
        <v>43283</v>
      </c>
      <c r="C29" s="60" t="n">
        <v>43289</v>
      </c>
      <c r="D29" s="57" t="s">
        <v>68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68</v>
      </c>
      <c r="E30" s="58" t="s">
        <v>22</v>
      </c>
    </row>
    <row r="31" customFormat="false" ht="12.75" hidden="true" customHeight="false" outlineLevel="0" collapsed="false">
      <c r="A31" s="63" t="s">
        <v>69</v>
      </c>
      <c r="B31" s="60" t="n">
        <v>43288</v>
      </c>
      <c r="C31" s="60" t="n">
        <v>43296</v>
      </c>
      <c r="D31" s="57" t="s">
        <v>68</v>
      </c>
      <c r="E31" s="58" t="s">
        <v>27</v>
      </c>
    </row>
    <row r="32" customFormat="false" ht="12.75" hidden="true" customHeight="false" outlineLevel="0" collapsed="false">
      <c r="A32" s="63" t="s">
        <v>67</v>
      </c>
      <c r="B32" s="60" t="n">
        <v>43297</v>
      </c>
      <c r="C32" s="60" t="n">
        <v>43310</v>
      </c>
      <c r="D32" s="57" t="s">
        <v>68</v>
      </c>
      <c r="E32" s="58" t="s">
        <v>75</v>
      </c>
    </row>
    <row r="33" customFormat="false" ht="12.75" hidden="true" customHeight="false" outlineLevel="0" collapsed="false">
      <c r="A33" s="63" t="s">
        <v>69</v>
      </c>
      <c r="B33" s="60" t="n">
        <v>43301</v>
      </c>
      <c r="C33" s="60" t="n">
        <v>43301</v>
      </c>
      <c r="D33" s="57" t="s">
        <v>68</v>
      </c>
      <c r="E33" s="58" t="s">
        <v>27</v>
      </c>
    </row>
    <row r="34" customFormat="false" ht="12.75" hidden="true" customHeight="false" outlineLevel="0" collapsed="false">
      <c r="A34" s="63" t="s">
        <v>76</v>
      </c>
      <c r="B34" s="60" t="n">
        <v>43311</v>
      </c>
      <c r="C34" s="60" t="n">
        <v>43324</v>
      </c>
      <c r="D34" s="57" t="s">
        <v>68</v>
      </c>
      <c r="E34" s="58" t="s">
        <v>77</v>
      </c>
    </row>
    <row r="35" customFormat="false" ht="12.75" hidden="true" customHeight="false" outlineLevel="0" collapsed="false">
      <c r="A35" s="63" t="s">
        <v>71</v>
      </c>
      <c r="B35" s="60" t="n">
        <v>43332</v>
      </c>
      <c r="C35" s="60" t="n">
        <v>43338</v>
      </c>
      <c r="D35" s="57" t="s">
        <v>68</v>
      </c>
      <c r="E35" s="58" t="s">
        <v>24</v>
      </c>
    </row>
    <row r="36" customFormat="false" ht="12.75" hidden="true" customHeight="false" outlineLevel="0" collapsed="false">
      <c r="A36" s="63" t="s">
        <v>69</v>
      </c>
      <c r="B36" s="60" t="n">
        <v>43335</v>
      </c>
      <c r="C36" s="60" t="n">
        <v>43335</v>
      </c>
      <c r="D36" s="57" t="s">
        <v>68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68</v>
      </c>
      <c r="E37" s="58" t="s">
        <v>22</v>
      </c>
    </row>
    <row r="38" customFormat="false" ht="12.75" hidden="true" customHeight="false" outlineLevel="0" collapsed="false">
      <c r="A38" s="63" t="s">
        <v>69</v>
      </c>
      <c r="B38" s="60" t="n">
        <v>43350</v>
      </c>
      <c r="C38" s="60" t="n">
        <v>43350</v>
      </c>
      <c r="D38" s="57" t="s">
        <v>68</v>
      </c>
      <c r="E38" s="58" t="s">
        <v>27</v>
      </c>
    </row>
    <row r="39" customFormat="false" ht="12.75" hidden="true" customHeight="false" outlineLevel="0" collapsed="false">
      <c r="A39" s="63" t="s">
        <v>67</v>
      </c>
      <c r="B39" s="60" t="n">
        <v>43350</v>
      </c>
      <c r="C39" s="60" t="n">
        <v>43350</v>
      </c>
      <c r="D39" s="57" t="s">
        <v>68</v>
      </c>
      <c r="E39" s="58" t="s">
        <v>22</v>
      </c>
    </row>
    <row r="40" customFormat="false" ht="12.75" hidden="true" customHeight="false" outlineLevel="0" collapsed="false">
      <c r="A40" s="63" t="s">
        <v>70</v>
      </c>
      <c r="B40" s="60" t="n">
        <v>43353</v>
      </c>
      <c r="C40" s="60" t="n">
        <v>43359</v>
      </c>
      <c r="D40" s="57" t="s">
        <v>68</v>
      </c>
      <c r="E40" s="58" t="s">
        <v>21</v>
      </c>
    </row>
    <row r="41" customFormat="false" ht="12.75" hidden="true" customHeight="false" outlineLevel="0" collapsed="false">
      <c r="A41" s="63" t="s">
        <v>73</v>
      </c>
      <c r="B41" s="60" t="n">
        <v>43360</v>
      </c>
      <c r="C41" s="60" t="n">
        <v>43366</v>
      </c>
      <c r="D41" s="57" t="s">
        <v>68</v>
      </c>
      <c r="E41" s="58" t="s">
        <v>18</v>
      </c>
    </row>
    <row r="42" customFormat="false" ht="12.75" hidden="true" customHeight="false" outlineLevel="0" collapsed="false">
      <c r="A42" s="63" t="s">
        <v>72</v>
      </c>
      <c r="B42" s="60" t="n">
        <v>43364</v>
      </c>
      <c r="C42" s="60" t="n">
        <v>43364</v>
      </c>
      <c r="D42" s="57" t="s">
        <v>68</v>
      </c>
      <c r="E42" s="58" t="s">
        <v>23</v>
      </c>
    </row>
    <row r="43" customFormat="false" ht="12.75" hidden="true" customHeight="false" outlineLevel="0" collapsed="false">
      <c r="A43" s="63" t="s">
        <v>69</v>
      </c>
      <c r="B43" s="60" t="n">
        <v>43365</v>
      </c>
      <c r="C43" s="60" t="n">
        <v>43380</v>
      </c>
      <c r="D43" s="57" t="s">
        <v>68</v>
      </c>
      <c r="E43" s="58" t="s">
        <v>27</v>
      </c>
    </row>
    <row r="44" customFormat="false" ht="12.75" hidden="true" customHeight="false" outlineLevel="0" collapsed="false">
      <c r="A44" s="63" t="s">
        <v>79</v>
      </c>
      <c r="B44" s="60" t="n">
        <v>43382</v>
      </c>
      <c r="C44" s="60" t="n">
        <v>43382</v>
      </c>
      <c r="D44" s="57" t="s">
        <v>68</v>
      </c>
      <c r="E44" s="58" t="s">
        <v>22</v>
      </c>
    </row>
    <row r="45" customFormat="false" ht="12.75" hidden="true" customHeight="false" outlineLevel="0" collapsed="false">
      <c r="A45" s="63" t="s">
        <v>71</v>
      </c>
      <c r="B45" s="60" t="n">
        <v>43385</v>
      </c>
      <c r="C45" s="60" t="n">
        <v>43395</v>
      </c>
      <c r="D45" s="57" t="s">
        <v>68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68</v>
      </c>
      <c r="E46" s="58" t="s">
        <v>22</v>
      </c>
    </row>
    <row r="47" customFormat="false" ht="12.75" hidden="true" customHeight="false" outlineLevel="0" collapsed="false">
      <c r="A47" s="63" t="s">
        <v>74</v>
      </c>
      <c r="B47" s="60" t="n">
        <v>43403</v>
      </c>
      <c r="C47" s="60" t="n">
        <v>43412</v>
      </c>
      <c r="D47" s="57" t="s">
        <v>68</v>
      </c>
      <c r="E47" s="58" t="s">
        <v>19</v>
      </c>
    </row>
    <row r="48" customFormat="false" ht="12.75" hidden="true" customHeight="false" outlineLevel="0" collapsed="false">
      <c r="A48" s="63" t="s">
        <v>79</v>
      </c>
      <c r="B48" s="60" t="n">
        <v>43415</v>
      </c>
      <c r="C48" s="60" t="n">
        <v>43424</v>
      </c>
      <c r="D48" s="57" t="s">
        <v>68</v>
      </c>
      <c r="E48" s="58" t="s">
        <v>22</v>
      </c>
    </row>
    <row r="49" customFormat="false" ht="12.75" hidden="true" customHeight="false" outlineLevel="0" collapsed="false">
      <c r="A49" s="63" t="s">
        <v>70</v>
      </c>
      <c r="B49" s="60" t="n">
        <v>43451</v>
      </c>
      <c r="C49" s="60" t="n">
        <v>43454</v>
      </c>
      <c r="D49" s="57" t="s">
        <v>68</v>
      </c>
      <c r="E49" s="58" t="s">
        <v>21</v>
      </c>
    </row>
    <row r="50" customFormat="false" ht="12.75" hidden="true" customHeight="false" outlineLevel="0" collapsed="false">
      <c r="A50" s="63" t="s">
        <v>76</v>
      </c>
      <c r="B50" s="60" t="n">
        <v>43461</v>
      </c>
      <c r="C50" s="60" t="n">
        <v>43462</v>
      </c>
      <c r="D50" s="57" t="s">
        <v>68</v>
      </c>
    </row>
    <row r="51" customFormat="false" ht="12.75" hidden="true" customHeight="false" outlineLevel="0" collapsed="false">
      <c r="A51" s="63" t="s">
        <v>69</v>
      </c>
      <c r="B51" s="60" t="n">
        <v>43461</v>
      </c>
      <c r="C51" s="60" t="n">
        <v>43462</v>
      </c>
      <c r="D51" s="57" t="s">
        <v>68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49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68</v>
      </c>
      <c r="E53" s="58" t="s">
        <v>19</v>
      </c>
    </row>
    <row r="54" customFormat="false" ht="12.75" hidden="true" customHeight="false" outlineLevel="0" collapsed="false">
      <c r="A54" s="63" t="s">
        <v>76</v>
      </c>
      <c r="B54" s="60" t="n">
        <v>43525</v>
      </c>
      <c r="C54" s="60" t="n">
        <v>43541</v>
      </c>
      <c r="D54" s="57" t="s">
        <v>68</v>
      </c>
    </row>
    <row r="55" customFormat="false" ht="12.75" hidden="true" customHeight="false" outlineLevel="0" collapsed="false">
      <c r="A55" s="64" t="s">
        <v>77</v>
      </c>
      <c r="B55" s="65" t="n">
        <v>43556</v>
      </c>
      <c r="C55" s="65" t="n">
        <v>43562</v>
      </c>
      <c r="D55" s="57" t="s">
        <v>68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68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68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68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68</v>
      </c>
      <c r="E59" s="58" t="s">
        <v>75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68</v>
      </c>
      <c r="E60" s="58" t="s">
        <v>24</v>
      </c>
    </row>
    <row r="61" customFormat="false" ht="12.75" hidden="tru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68</v>
      </c>
      <c r="E61" s="58" t="s">
        <v>19</v>
      </c>
    </row>
    <row r="62" customFormat="false" ht="12.75" hidden="fals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68</v>
      </c>
      <c r="E62" s="58" t="s">
        <v>21</v>
      </c>
    </row>
    <row r="63" customFormat="false" ht="12.75" hidden="false" customHeight="false" outlineLevel="0" collapsed="false">
      <c r="A63" s="64" t="s">
        <v>18</v>
      </c>
      <c r="B63" s="65" t="n">
        <v>43612</v>
      </c>
      <c r="C63" s="65" t="n">
        <v>43620</v>
      </c>
      <c r="D63" s="57" t="s">
        <v>68</v>
      </c>
    </row>
    <row r="64" customFormat="false" ht="12.75" hidden="fals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68</v>
      </c>
    </row>
    <row r="65" customFormat="false" ht="12.75" hidden="false" customHeight="false" outlineLevel="0" collapsed="false">
      <c r="A65" s="64" t="s">
        <v>27</v>
      </c>
      <c r="B65" s="65" t="n">
        <v>43633</v>
      </c>
      <c r="C65" s="65" t="n">
        <v>43639</v>
      </c>
      <c r="D65" s="57" t="s">
        <v>68</v>
      </c>
    </row>
    <row r="66" customFormat="false" ht="12.75" hidden="false" customHeight="false" outlineLevel="0" collapsed="false">
      <c r="A66" s="64" t="s">
        <v>23</v>
      </c>
      <c r="B66" s="65" t="n">
        <v>43637</v>
      </c>
      <c r="C66" s="65" t="n">
        <v>43651</v>
      </c>
      <c r="D66" s="57" t="s">
        <v>68</v>
      </c>
    </row>
    <row r="67" customFormat="false" ht="12.75" hidden="false" customHeight="false" outlineLevel="0" collapsed="false">
      <c r="A67" s="64" t="s">
        <v>75</v>
      </c>
      <c r="B67" s="65" t="n">
        <v>43654</v>
      </c>
      <c r="C67" s="65" t="n">
        <v>43667</v>
      </c>
      <c r="D67" s="57" t="s">
        <v>68</v>
      </c>
    </row>
    <row r="68" customFormat="false" ht="12.75" hidden="false" customHeight="false" outlineLevel="0" collapsed="false">
      <c r="A68" s="64" t="s">
        <v>77</v>
      </c>
      <c r="B68" s="65" t="n">
        <v>43672</v>
      </c>
      <c r="C68" s="65" t="n">
        <v>43679</v>
      </c>
      <c r="D68" s="57" t="s">
        <v>68</v>
      </c>
    </row>
    <row r="69" customFormat="false" ht="12.75" hidden="false" customHeight="false" outlineLevel="0" collapsed="false">
      <c r="A69" s="64" t="s">
        <v>21</v>
      </c>
      <c r="B69" s="65" t="n">
        <v>43696</v>
      </c>
      <c r="C69" s="65" t="n">
        <v>43700</v>
      </c>
      <c r="D69" s="57" t="s">
        <v>68</v>
      </c>
    </row>
    <row r="70" customFormat="false" ht="12.75" hidden="false" customHeight="false" outlineLevel="0" collapsed="false">
      <c r="A70" s="64" t="s">
        <v>25</v>
      </c>
      <c r="B70" s="65" t="n">
        <v>43710</v>
      </c>
      <c r="C70" s="65" t="n">
        <v>43716</v>
      </c>
      <c r="D70" s="57" t="s">
        <v>68</v>
      </c>
    </row>
    <row r="71" customFormat="false" ht="12.75" hidden="false" customHeight="false" outlineLevel="0" collapsed="false">
      <c r="A71" s="64" t="s">
        <v>27</v>
      </c>
      <c r="B71" s="65" t="n">
        <v>43717</v>
      </c>
      <c r="C71" s="65" t="n">
        <v>43723</v>
      </c>
      <c r="D71" s="57" t="s">
        <v>68</v>
      </c>
    </row>
    <row r="72" customFormat="false" ht="12.75" hidden="false" customHeight="false" outlineLevel="0" collapsed="false">
      <c r="A72" s="64" t="s">
        <v>75</v>
      </c>
      <c r="B72" s="65" t="n">
        <v>43724</v>
      </c>
      <c r="C72" s="65" t="n">
        <v>43730</v>
      </c>
      <c r="D72" s="57" t="s">
        <v>68</v>
      </c>
    </row>
    <row r="73" customFormat="false" ht="12.75" hidden="false" customHeight="false" outlineLevel="0" collapsed="false">
      <c r="A73" s="64" t="s">
        <v>22</v>
      </c>
      <c r="B73" s="65" t="n">
        <v>43728</v>
      </c>
      <c r="C73" s="65" t="n">
        <v>43737</v>
      </c>
      <c r="D73" s="57" t="s">
        <v>68</v>
      </c>
    </row>
    <row r="74" customFormat="false" ht="12.75" hidden="false" customHeight="false" outlineLevel="0" collapsed="false">
      <c r="A74" s="64" t="s">
        <v>25</v>
      </c>
      <c r="B74" s="65" t="n">
        <v>43739</v>
      </c>
      <c r="C74" s="65" t="n">
        <v>43746</v>
      </c>
      <c r="D74" s="57" t="s">
        <v>68</v>
      </c>
    </row>
    <row r="75" customFormat="false" ht="12.75" hidden="false" customHeight="false" outlineLevel="0" collapsed="false">
      <c r="A75" s="64" t="s">
        <v>19</v>
      </c>
      <c r="B75" s="65" t="n">
        <v>43743</v>
      </c>
      <c r="C75" s="65" t="n">
        <v>43750</v>
      </c>
      <c r="D75" s="57" t="s">
        <v>68</v>
      </c>
    </row>
    <row r="76" customFormat="false" ht="12.75" hidden="false" customHeight="false" outlineLevel="0" collapsed="false">
      <c r="A76" s="64" t="s">
        <v>23</v>
      </c>
      <c r="B76" s="65" t="n">
        <v>43752</v>
      </c>
      <c r="C76" s="65" t="n">
        <v>43756</v>
      </c>
      <c r="D76" s="57" t="s">
        <v>68</v>
      </c>
    </row>
    <row r="77" customFormat="false" ht="12.75" hidden="false" customHeight="false" outlineLevel="0" collapsed="false">
      <c r="A77" s="64" t="s">
        <v>21</v>
      </c>
      <c r="B77" s="65" t="n">
        <v>43759</v>
      </c>
      <c r="C77" s="65" t="n">
        <v>43763</v>
      </c>
      <c r="D77" s="57" t="s">
        <v>68</v>
      </c>
    </row>
    <row r="78" customFormat="false" ht="12.75" hidden="false" customHeight="false" outlineLevel="0" collapsed="false">
      <c r="A78" s="64" t="s">
        <v>77</v>
      </c>
      <c r="B78" s="65" t="n">
        <v>43773</v>
      </c>
      <c r="C78" s="65" t="n">
        <v>43779</v>
      </c>
      <c r="D78" s="57" t="s">
        <v>68</v>
      </c>
    </row>
    <row r="79" customFormat="false" ht="12.75" hidden="false" customHeight="false" outlineLevel="0" collapsed="false">
      <c r="A79" s="64" t="s">
        <v>19</v>
      </c>
      <c r="B79" s="65" t="n">
        <v>43815</v>
      </c>
      <c r="C79" s="65" t="n">
        <v>43821</v>
      </c>
      <c r="D79" s="57" t="s">
        <v>68</v>
      </c>
    </row>
    <row r="80" customFormat="false" ht="12.75" hidden="false" customHeight="false" outlineLevel="0" collapsed="false">
      <c r="A80" s="64" t="s">
        <v>77</v>
      </c>
      <c r="B80" s="65" t="n">
        <v>43822</v>
      </c>
      <c r="C80" s="65" t="n">
        <v>43829</v>
      </c>
      <c r="D80" s="57" t="s">
        <v>68</v>
      </c>
    </row>
    <row r="81" customFormat="false" ht="12.75" hidden="false" customHeight="false" outlineLevel="0" collapsed="false">
      <c r="A81" s="64" t="s">
        <v>27</v>
      </c>
      <c r="B81" s="65" t="n">
        <v>43822</v>
      </c>
      <c r="C81" s="65" t="n">
        <v>43829</v>
      </c>
      <c r="D81" s="57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0</v>
      </c>
      <c r="B2" s="60" t="n">
        <v>43102</v>
      </c>
      <c r="C2" s="60" t="n">
        <v>43102</v>
      </c>
      <c r="D2" s="57" t="s">
        <v>81</v>
      </c>
    </row>
    <row r="3" customFormat="false" ht="12.75" hidden="true" customHeight="false" outlineLevel="0" collapsed="false">
      <c r="A3" s="63" t="s">
        <v>82</v>
      </c>
      <c r="B3" s="60" t="n">
        <v>43102</v>
      </c>
      <c r="C3" s="60" t="n">
        <v>43102</v>
      </c>
      <c r="D3" s="57" t="s">
        <v>83</v>
      </c>
    </row>
    <row r="4" customFormat="false" ht="12.75" hidden="true" customHeight="false" outlineLevel="0" collapsed="false">
      <c r="A4" s="63" t="s">
        <v>84</v>
      </c>
      <c r="B4" s="60" t="n">
        <v>43108</v>
      </c>
      <c r="C4" s="60" t="n">
        <v>42748</v>
      </c>
      <c r="D4" s="57" t="s">
        <v>85</v>
      </c>
    </row>
    <row r="5" customFormat="false" ht="12.75" hidden="true" customHeight="false" outlineLevel="0" collapsed="false">
      <c r="A5" s="63" t="s">
        <v>86</v>
      </c>
      <c r="B5" s="60" t="n">
        <v>43122</v>
      </c>
      <c r="C5" s="60" t="n">
        <v>43123</v>
      </c>
      <c r="D5" s="57" t="s">
        <v>83</v>
      </c>
    </row>
    <row r="6" customFormat="false" ht="12.75" hidden="true" customHeight="false" outlineLevel="0" collapsed="false">
      <c r="A6" s="63" t="s">
        <v>86</v>
      </c>
      <c r="B6" s="60" t="n">
        <v>43144</v>
      </c>
      <c r="C6" s="60" t="n">
        <v>43144</v>
      </c>
      <c r="D6" s="57" t="s">
        <v>83</v>
      </c>
    </row>
    <row r="7" customFormat="false" ht="12.75" hidden="true" customHeight="false" outlineLevel="0" collapsed="false">
      <c r="A7" s="63" t="s">
        <v>87</v>
      </c>
      <c r="B7" s="60" t="n">
        <v>43157</v>
      </c>
      <c r="C7" s="60" t="n">
        <v>43158</v>
      </c>
      <c r="D7" s="57" t="s">
        <v>83</v>
      </c>
    </row>
    <row r="8" customFormat="false" ht="12.75" hidden="true" customHeight="false" outlineLevel="0" collapsed="false">
      <c r="A8" s="63" t="s">
        <v>86</v>
      </c>
      <c r="B8" s="60" t="n">
        <v>43174</v>
      </c>
      <c r="C8" s="60" t="n">
        <v>43175</v>
      </c>
      <c r="D8" s="57" t="s">
        <v>83</v>
      </c>
    </row>
    <row r="9" customFormat="false" ht="12.75" hidden="true" customHeight="false" outlineLevel="0" collapsed="false">
      <c r="A9" s="63" t="s">
        <v>88</v>
      </c>
      <c r="B9" s="60" t="n">
        <v>43178</v>
      </c>
      <c r="C9" s="60" t="n">
        <v>43184</v>
      </c>
      <c r="D9" s="57" t="s">
        <v>83</v>
      </c>
    </row>
    <row r="10" customFormat="false" ht="12.75" hidden="true" customHeight="false" outlineLevel="0" collapsed="false">
      <c r="A10" s="63" t="s">
        <v>80</v>
      </c>
      <c r="B10" s="60" t="n">
        <v>43193</v>
      </c>
      <c r="C10" s="60" t="n">
        <v>43193</v>
      </c>
      <c r="D10" s="57" t="s">
        <v>81</v>
      </c>
    </row>
    <row r="11" customFormat="false" ht="12.75" hidden="true" customHeight="false" outlineLevel="0" collapsed="false">
      <c r="A11" s="63" t="s">
        <v>84</v>
      </c>
      <c r="B11" s="60" t="n">
        <v>43193</v>
      </c>
      <c r="C11" s="60" t="n">
        <v>43194</v>
      </c>
      <c r="D11" s="57" t="s">
        <v>85</v>
      </c>
    </row>
    <row r="12" customFormat="false" ht="12.75" hidden="true" customHeight="false" outlineLevel="0" collapsed="false">
      <c r="A12" s="63" t="s">
        <v>87</v>
      </c>
      <c r="B12" s="60" t="n">
        <v>43222</v>
      </c>
      <c r="C12" s="60" t="n">
        <v>43223</v>
      </c>
      <c r="D12" s="57" t="s">
        <v>83</v>
      </c>
    </row>
    <row r="13" customFormat="false" ht="12.75" hidden="true" customHeight="false" outlineLevel="0" collapsed="false">
      <c r="A13" s="63" t="s">
        <v>89</v>
      </c>
      <c r="B13" s="60" t="n">
        <v>43245</v>
      </c>
      <c r="C13" s="60" t="n">
        <v>43245</v>
      </c>
      <c r="D13" s="57" t="s">
        <v>83</v>
      </c>
    </row>
    <row r="14" customFormat="false" ht="12.75" hidden="true" customHeight="false" outlineLevel="0" collapsed="false">
      <c r="A14" s="63" t="s">
        <v>84</v>
      </c>
      <c r="B14" s="60" t="n">
        <v>43246</v>
      </c>
      <c r="C14" s="60" t="n">
        <v>42888</v>
      </c>
      <c r="D14" s="57" t="s">
        <v>85</v>
      </c>
    </row>
    <row r="15" customFormat="false" ht="12.75" hidden="true" customHeight="false" outlineLevel="0" collapsed="false">
      <c r="A15" s="63" t="s">
        <v>84</v>
      </c>
      <c r="B15" s="60" t="n">
        <v>43259</v>
      </c>
      <c r="C15" s="60" t="n">
        <v>42904</v>
      </c>
      <c r="D15" s="57" t="s">
        <v>85</v>
      </c>
    </row>
    <row r="16" customFormat="false" ht="12.75" hidden="true" customHeight="false" outlineLevel="0" collapsed="false">
      <c r="A16" s="63" t="s">
        <v>82</v>
      </c>
      <c r="B16" s="60" t="n">
        <v>43273</v>
      </c>
      <c r="C16" s="60" t="n">
        <v>43273</v>
      </c>
      <c r="D16" s="57" t="s">
        <v>83</v>
      </c>
    </row>
    <row r="17" customFormat="false" ht="12.75" hidden="true" customHeight="false" outlineLevel="0" collapsed="false">
      <c r="A17" s="63" t="s">
        <v>86</v>
      </c>
      <c r="B17" s="60" t="n">
        <v>43274</v>
      </c>
      <c r="C17" s="60" t="n">
        <v>43277</v>
      </c>
      <c r="D17" s="57" t="s">
        <v>83</v>
      </c>
    </row>
    <row r="18" customFormat="false" ht="12.75" hidden="true" customHeight="false" outlineLevel="0" collapsed="false">
      <c r="A18" s="63" t="s">
        <v>88</v>
      </c>
      <c r="B18" s="60" t="n">
        <v>43278</v>
      </c>
      <c r="C18" s="60" t="n">
        <v>43278</v>
      </c>
      <c r="D18" s="57" t="s">
        <v>83</v>
      </c>
    </row>
    <row r="19" customFormat="false" ht="12.75" hidden="true" customHeight="false" outlineLevel="0" collapsed="false">
      <c r="A19" s="63" t="s">
        <v>87</v>
      </c>
      <c r="B19" s="60" t="n">
        <v>43280</v>
      </c>
      <c r="C19" s="60" t="n">
        <v>43287</v>
      </c>
      <c r="D19" s="57" t="s">
        <v>83</v>
      </c>
    </row>
    <row r="20" customFormat="false" ht="12.75" hidden="true" customHeight="false" outlineLevel="0" collapsed="false">
      <c r="A20" s="63" t="s">
        <v>89</v>
      </c>
      <c r="B20" s="60" t="n">
        <v>43294</v>
      </c>
      <c r="C20" s="60" t="n">
        <v>43294</v>
      </c>
      <c r="D20" s="57" t="s">
        <v>83</v>
      </c>
    </row>
    <row r="21" customFormat="false" ht="12.75" hidden="true" customHeight="false" outlineLevel="0" collapsed="false">
      <c r="A21" s="63" t="s">
        <v>86</v>
      </c>
      <c r="B21" s="60" t="n">
        <v>43297</v>
      </c>
      <c r="C21" s="60" t="n">
        <v>43297</v>
      </c>
      <c r="D21" s="57" t="s">
        <v>83</v>
      </c>
    </row>
    <row r="22" customFormat="false" ht="12.75" hidden="true" customHeight="false" outlineLevel="0" collapsed="false">
      <c r="A22" s="63" t="s">
        <v>82</v>
      </c>
      <c r="B22" s="60" t="n">
        <v>43300</v>
      </c>
      <c r="C22" s="60" t="n">
        <v>43304</v>
      </c>
      <c r="D22" s="57" t="s">
        <v>83</v>
      </c>
    </row>
    <row r="23" customFormat="false" ht="12.75" hidden="true" customHeight="false" outlineLevel="0" collapsed="false">
      <c r="A23" s="63" t="s">
        <v>80</v>
      </c>
      <c r="B23" s="60" t="n">
        <v>43311</v>
      </c>
      <c r="C23" s="60" t="n">
        <v>43311</v>
      </c>
      <c r="D23" s="57" t="s">
        <v>81</v>
      </c>
    </row>
    <row r="24" customFormat="false" ht="12.75" hidden="true" customHeight="false" outlineLevel="0" collapsed="false">
      <c r="A24" s="63" t="s">
        <v>82</v>
      </c>
      <c r="B24" s="60" t="n">
        <v>43315</v>
      </c>
      <c r="C24" s="60" t="n">
        <v>43315</v>
      </c>
      <c r="D24" s="57" t="s">
        <v>83</v>
      </c>
    </row>
    <row r="25" customFormat="false" ht="12.75" hidden="true" customHeight="false" outlineLevel="0" collapsed="false">
      <c r="A25" s="63" t="s">
        <v>84</v>
      </c>
      <c r="B25" s="60" t="n">
        <v>43315</v>
      </c>
      <c r="C25" s="60" t="n">
        <v>42957</v>
      </c>
      <c r="D25" s="57" t="s">
        <v>85</v>
      </c>
    </row>
    <row r="26" customFormat="false" ht="12.75" hidden="true" customHeight="false" outlineLevel="0" collapsed="false">
      <c r="A26" s="63" t="s">
        <v>80</v>
      </c>
      <c r="B26" s="60" t="n">
        <v>43328</v>
      </c>
      <c r="C26" s="60" t="n">
        <v>43332</v>
      </c>
      <c r="D26" s="57" t="s">
        <v>81</v>
      </c>
    </row>
    <row r="27" customFormat="false" ht="12.75" hidden="true" customHeight="false" outlineLevel="0" collapsed="false">
      <c r="A27" s="63" t="s">
        <v>86</v>
      </c>
      <c r="B27" s="60" t="n">
        <v>43332</v>
      </c>
      <c r="C27" s="60" t="n">
        <v>43346</v>
      </c>
      <c r="D27" s="57" t="s">
        <v>83</v>
      </c>
    </row>
    <row r="28" customFormat="false" ht="12.75" hidden="true" customHeight="false" outlineLevel="0" collapsed="false">
      <c r="A28" s="63" t="s">
        <v>86</v>
      </c>
      <c r="B28" s="60" t="n">
        <v>43332</v>
      </c>
      <c r="C28" s="60" t="n">
        <v>43345</v>
      </c>
      <c r="D28" s="57" t="s">
        <v>83</v>
      </c>
    </row>
    <row r="29" customFormat="false" ht="12.75" hidden="true" customHeight="false" outlineLevel="0" collapsed="false">
      <c r="A29" s="63" t="s">
        <v>84</v>
      </c>
      <c r="B29" s="60" t="n">
        <v>43334</v>
      </c>
      <c r="C29" s="60" t="n">
        <v>43341</v>
      </c>
      <c r="D29" s="57" t="s">
        <v>85</v>
      </c>
    </row>
    <row r="30" customFormat="false" ht="12.75" hidden="true" customHeight="false" outlineLevel="0" collapsed="false">
      <c r="A30" s="63" t="s">
        <v>88</v>
      </c>
      <c r="B30" s="60" t="n">
        <v>43343</v>
      </c>
      <c r="C30" s="60" t="n">
        <v>43355</v>
      </c>
      <c r="D30" s="57" t="s">
        <v>83</v>
      </c>
    </row>
    <row r="31" customFormat="false" ht="12.75" hidden="true" customHeight="false" outlineLevel="0" collapsed="false">
      <c r="A31" s="63" t="s">
        <v>80</v>
      </c>
      <c r="B31" s="60" t="n">
        <v>43353</v>
      </c>
      <c r="C31" s="60" t="n">
        <v>43353</v>
      </c>
      <c r="D31" s="57" t="s">
        <v>81</v>
      </c>
    </row>
    <row r="32" customFormat="false" ht="12.75" hidden="true" customHeight="false" outlineLevel="0" collapsed="false">
      <c r="A32" s="63" t="s">
        <v>89</v>
      </c>
      <c r="B32" s="60" t="n">
        <v>43356</v>
      </c>
      <c r="C32" s="60" t="n">
        <v>43366</v>
      </c>
      <c r="D32" s="57" t="s">
        <v>83</v>
      </c>
    </row>
    <row r="33" customFormat="false" ht="12.75" hidden="true" customHeight="false" outlineLevel="0" collapsed="false">
      <c r="A33" s="63" t="s">
        <v>80</v>
      </c>
      <c r="B33" s="60" t="n">
        <v>43363</v>
      </c>
      <c r="C33" s="60" t="n">
        <v>43371</v>
      </c>
      <c r="D33" s="57" t="s">
        <v>81</v>
      </c>
    </row>
    <row r="34" customFormat="false" ht="12.75" hidden="true" customHeight="false" outlineLevel="0" collapsed="false">
      <c r="A34" s="63" t="s">
        <v>86</v>
      </c>
      <c r="B34" s="60" t="n">
        <v>43376</v>
      </c>
      <c r="C34" s="60" t="n">
        <v>43376</v>
      </c>
      <c r="D34" s="57" t="s">
        <v>83</v>
      </c>
    </row>
    <row r="35" customFormat="false" ht="12.75" hidden="true" customHeight="false" outlineLevel="0" collapsed="false">
      <c r="A35" s="63" t="s">
        <v>89</v>
      </c>
      <c r="B35" s="60" t="n">
        <v>43440</v>
      </c>
      <c r="C35" s="60" t="n">
        <v>43440</v>
      </c>
      <c r="D35" s="57" t="s">
        <v>83</v>
      </c>
    </row>
    <row r="36" customFormat="false" ht="12.75" hidden="true" customHeight="false" outlineLevel="0" collapsed="false">
      <c r="A36" s="63" t="s">
        <v>80</v>
      </c>
      <c r="B36" s="60" t="n">
        <v>43451</v>
      </c>
      <c r="C36" s="60" t="n">
        <v>43467</v>
      </c>
      <c r="D36" s="57" t="s">
        <v>81</v>
      </c>
    </row>
    <row r="37" customFormat="false" ht="12.75" hidden="true" customHeight="false" outlineLevel="0" collapsed="false">
      <c r="A37" s="63" t="s">
        <v>86</v>
      </c>
      <c r="B37" s="60" t="n">
        <v>43461</v>
      </c>
      <c r="C37" s="60" t="n">
        <v>43462</v>
      </c>
      <c r="D37" s="58" t="s">
        <v>83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89</v>
      </c>
      <c r="B39" s="60" t="n">
        <v>43474</v>
      </c>
      <c r="C39" s="60" t="n">
        <v>43481</v>
      </c>
      <c r="D39" s="57" t="s">
        <v>83</v>
      </c>
    </row>
    <row r="40" customFormat="false" ht="12.75" hidden="true" customHeight="false" outlineLevel="0" collapsed="false">
      <c r="A40" s="63" t="s">
        <v>57</v>
      </c>
      <c r="B40" s="60" t="n">
        <v>43504</v>
      </c>
      <c r="C40" s="60" t="n">
        <v>43504</v>
      </c>
      <c r="D40" s="57" t="s">
        <v>83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1</v>
      </c>
      <c r="B42" s="60" t="n">
        <v>43525</v>
      </c>
      <c r="C42" s="60" t="n">
        <v>43525</v>
      </c>
      <c r="D42" s="57" t="s">
        <v>83</v>
      </c>
    </row>
    <row r="43" customFormat="false" ht="12.75" hidden="true" customHeight="false" outlineLevel="0" collapsed="false">
      <c r="A43" s="63" t="s">
        <v>80</v>
      </c>
      <c r="B43" s="60" t="n">
        <v>43546</v>
      </c>
      <c r="C43" s="60" t="n">
        <v>43546</v>
      </c>
      <c r="D43" s="57" t="s">
        <v>81</v>
      </c>
    </row>
    <row r="44" customFormat="false" ht="12.75" hidden="true" customHeight="false" outlineLevel="0" collapsed="false">
      <c r="A44" s="63" t="s">
        <v>80</v>
      </c>
      <c r="B44" s="60" t="n">
        <v>43558</v>
      </c>
      <c r="C44" s="60" t="n">
        <v>43558</v>
      </c>
      <c r="D44" s="57" t="s">
        <v>81</v>
      </c>
    </row>
    <row r="45" customFormat="false" ht="12.75" hidden="true" customHeight="false" outlineLevel="0" collapsed="false">
      <c r="A45" s="63" t="s">
        <v>51</v>
      </c>
      <c r="B45" s="60" t="n">
        <v>43556</v>
      </c>
      <c r="C45" s="60" t="n">
        <v>43567</v>
      </c>
      <c r="D45" s="57" t="s">
        <v>83</v>
      </c>
    </row>
    <row r="46" customFormat="false" ht="12.75" hidden="true" customHeight="false" outlineLevel="0" collapsed="false">
      <c r="A46" s="63" t="s">
        <v>57</v>
      </c>
      <c r="B46" s="60" t="n">
        <v>43571</v>
      </c>
      <c r="C46" s="60" t="n">
        <v>43578</v>
      </c>
      <c r="D46" s="57" t="s">
        <v>83</v>
      </c>
    </row>
    <row r="47" customFormat="false" ht="12.75" hidden="true" customHeight="false" outlineLevel="0" collapsed="false">
      <c r="A47" s="63" t="s">
        <v>90</v>
      </c>
      <c r="B47" s="60" t="n">
        <v>43579</v>
      </c>
      <c r="C47" s="60" t="n">
        <v>43580</v>
      </c>
      <c r="D47" s="57" t="s">
        <v>83</v>
      </c>
    </row>
    <row r="48" customFormat="false" ht="12.75" hidden="tru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1</v>
      </c>
    </row>
    <row r="49" customFormat="false" ht="12.75" hidden="true" customHeight="false" outlineLevel="0" collapsed="false">
      <c r="A49" s="63" t="s">
        <v>82</v>
      </c>
      <c r="B49" s="60" t="n">
        <v>43585</v>
      </c>
      <c r="C49" s="60" t="n">
        <v>43593</v>
      </c>
      <c r="D49" s="57" t="s">
        <v>83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3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fals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false" customHeight="false" outlineLevel="0" collapsed="false">
      <c r="A53" s="63" t="s">
        <v>57</v>
      </c>
      <c r="B53" s="60" t="n">
        <v>43621</v>
      </c>
      <c r="C53" s="60" t="n">
        <v>43621</v>
      </c>
      <c r="D53" s="57" t="s">
        <v>83</v>
      </c>
    </row>
    <row r="54" customFormat="false" ht="12.75" hidden="fals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3</v>
      </c>
      <c r="E54" s="58"/>
    </row>
    <row r="55" customFormat="false" ht="12.75" hidden="false" customHeight="false" outlineLevel="0" collapsed="false">
      <c r="A55" s="63" t="s">
        <v>90</v>
      </c>
      <c r="B55" s="60" t="n">
        <v>43641</v>
      </c>
      <c r="C55" s="60" t="n">
        <v>43641</v>
      </c>
      <c r="D55" s="57" t="s">
        <v>83</v>
      </c>
    </row>
    <row r="56" customFormat="false" ht="12.75" hidden="false" customHeight="false" outlineLevel="0" collapsed="false">
      <c r="A56" s="63" t="s">
        <v>51</v>
      </c>
      <c r="B56" s="60" t="n">
        <v>43642</v>
      </c>
      <c r="C56" s="60" t="n">
        <v>43654</v>
      </c>
      <c r="D56" s="57" t="s">
        <v>83</v>
      </c>
    </row>
    <row r="57" customFormat="false" ht="12.75" hidden="false" customHeight="false" outlineLevel="0" collapsed="false">
      <c r="A57" s="63" t="s">
        <v>80</v>
      </c>
      <c r="B57" s="60" t="n">
        <v>43633</v>
      </c>
      <c r="C57" s="60" t="n">
        <v>43644</v>
      </c>
      <c r="D57" s="57" t="s">
        <v>81</v>
      </c>
    </row>
    <row r="58" customFormat="false" ht="12.75" hidden="false" customHeight="false" outlineLevel="0" collapsed="false">
      <c r="A58" s="63" t="s">
        <v>8</v>
      </c>
      <c r="B58" s="60" t="n">
        <v>43657</v>
      </c>
      <c r="C58" s="60" t="n">
        <v>43661</v>
      </c>
    </row>
    <row r="59" customFormat="false" ht="12.75" hidden="false" customHeight="false" outlineLevel="0" collapsed="false">
      <c r="A59" s="63" t="s">
        <v>82</v>
      </c>
      <c r="B59" s="60" t="n">
        <v>43659</v>
      </c>
      <c r="C59" s="60" t="n">
        <v>43668</v>
      </c>
      <c r="D59" s="57" t="s">
        <v>83</v>
      </c>
    </row>
    <row r="60" customFormat="false" ht="12.75" hidden="false" customHeight="false" outlineLevel="0" collapsed="false">
      <c r="A60" s="63" t="s">
        <v>8</v>
      </c>
      <c r="B60" s="60" t="n">
        <v>43682</v>
      </c>
      <c r="C60" s="60" t="n">
        <v>43686</v>
      </c>
    </row>
    <row r="61" customFormat="false" ht="12.75" hidden="false" customHeight="false" outlineLevel="0" collapsed="false">
      <c r="A61" s="64" t="s">
        <v>36</v>
      </c>
      <c r="B61" s="65" t="n">
        <v>43687</v>
      </c>
      <c r="C61" s="65" t="n">
        <v>43695</v>
      </c>
      <c r="D61" s="57" t="s">
        <v>83</v>
      </c>
      <c r="E61" s="58"/>
    </row>
    <row r="62" customFormat="false" ht="12.75" hidden="false" customHeight="false" outlineLevel="0" collapsed="false">
      <c r="A62" s="63" t="s">
        <v>90</v>
      </c>
      <c r="B62" s="60" t="n">
        <v>43696</v>
      </c>
      <c r="C62" s="60" t="n">
        <v>43707</v>
      </c>
      <c r="D62" s="57" t="s">
        <v>83</v>
      </c>
    </row>
    <row r="63" customFormat="false" ht="12.75" hidden="false" customHeight="false" outlineLevel="0" collapsed="false">
      <c r="A63" s="63" t="s">
        <v>24</v>
      </c>
      <c r="B63" s="60" t="n">
        <v>43724</v>
      </c>
      <c r="C63" s="60" t="n">
        <v>43737</v>
      </c>
      <c r="D63" s="57" t="s">
        <v>81</v>
      </c>
    </row>
    <row r="64" customFormat="false" ht="12.75" hidden="false" customHeight="false" outlineLevel="0" collapsed="false">
      <c r="A64" s="64" t="s">
        <v>36</v>
      </c>
      <c r="B64" s="65" t="n">
        <v>43729</v>
      </c>
      <c r="C64" s="65" t="n">
        <v>43737</v>
      </c>
      <c r="D64" s="57" t="s">
        <v>83</v>
      </c>
      <c r="E64" s="58"/>
    </row>
    <row r="65" customFormat="false" ht="12.75" hidden="false" customHeight="false" outlineLevel="0" collapsed="false">
      <c r="A65" s="63" t="s">
        <v>8</v>
      </c>
      <c r="B65" s="60" t="n">
        <v>43739</v>
      </c>
      <c r="C65" s="60" t="n">
        <v>43746</v>
      </c>
    </row>
    <row r="66" customFormat="false" ht="12.75" hidden="false" customHeight="false" outlineLevel="0" collapsed="false">
      <c r="A66" s="63" t="s">
        <v>80</v>
      </c>
      <c r="B66" s="60" t="n">
        <v>43822</v>
      </c>
      <c r="C66" s="60" t="n">
        <v>43833</v>
      </c>
      <c r="D66" s="57" t="s">
        <v>81</v>
      </c>
    </row>
    <row r="68" customFormat="false" ht="12.75" hidden="false" customHeight="false" outlineLevel="0" collapsed="false">
      <c r="A68" s="59" t="n">
        <v>2019</v>
      </c>
    </row>
    <row r="69" customFormat="false" ht="12.75" hidden="false" customHeight="false" outlineLevel="0" collapsed="false">
      <c r="A69" s="63" t="s">
        <v>24</v>
      </c>
      <c r="B69" s="60" t="n">
        <v>43941</v>
      </c>
      <c r="C69" s="60" t="n">
        <v>43947</v>
      </c>
      <c r="D69" s="57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5-22T12:47:54Z</dcterms:modified>
  <cp:revision>0</cp:revision>
  <dc:subject/>
  <dc:title/>
</cp:coreProperties>
</file>